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ravila ocjenjivanja" sheetId="1" state="visible" r:id="rId2"/>
    <sheet name="Poglavlje 1.1" sheetId="2" state="visible" r:id="rId3"/>
    <sheet name="Poglavlje 1.2" sheetId="3" state="visible" r:id="rId4"/>
    <sheet name="Poglavlje 1.3" sheetId="4" state="visible" r:id="rId5"/>
    <sheet name="Poglavlje 1.4" sheetId="5" state="visible" r:id="rId6"/>
    <sheet name="Poglavlje 1.5" sheetId="6" state="visible" r:id="rId7"/>
    <sheet name="Poglavlje 1.6" sheetId="7" state="visible" r:id="rId8"/>
    <sheet name="Poglavlje 1.7" sheetId="8" state="visible" r:id="rId9"/>
    <sheet name="Poglavlje 1.8" sheetId="9" state="visible" r:id="rId10"/>
    <sheet name="Poglavlje 1.9" sheetId="10" state="visible" r:id="rId11"/>
    <sheet name="Poglavlje 1.10" sheetId="11" state="visible" r:id="rId12"/>
    <sheet name="Poglavlje 1.11" sheetId="12" state="visible" r:id="rId13"/>
    <sheet name="Poglavlje 1.12" sheetId="13" state="visible" r:id="rId14"/>
    <sheet name="Poglavlje 1.13" sheetId="14" state="visible" r:id="rId15"/>
    <sheet name="Tablice i grafovi" sheetId="15" state="visible" r:id="rId16"/>
  </sheets>
  <definedNames>
    <definedName function="false" hidden="false" localSheetId="1" name="_xlnm.Print_Area" vbProcedure="false">'Poglavlje 1.1'!$B$3:$J$16</definedName>
    <definedName function="false" hidden="false" localSheetId="1" name="_xlnm.Print_Titles" vbProcedure="false">'Poglavlje 1.1'!$2:$4</definedName>
    <definedName function="false" hidden="false" localSheetId="10" name="_xlnm.Print_Area" vbProcedure="false">'Poglavlje 1.10'!$B$1:$J$11</definedName>
    <definedName function="false" hidden="false" localSheetId="10" name="_xlnm.Print_Titles" vbProcedure="false">'Poglavlje 1.10'!$2:$4</definedName>
    <definedName function="false" hidden="false" localSheetId="11" name="_xlnm.Print_Area" vbProcedure="false">'Poglavlje 1.11'!$B$2:$J$27</definedName>
    <definedName function="false" hidden="false" localSheetId="11" name="_xlnm.Print_Titles" vbProcedure="false">'Poglavlje 1.11'!$2:$4</definedName>
    <definedName function="false" hidden="false" localSheetId="12" name="_xlnm.Print_Area" vbProcedure="false">'Poglavlje 1.12'!$B$1:$J$13</definedName>
    <definedName function="false" hidden="false" localSheetId="12" name="_xlnm.Print_Titles" vbProcedure="false">'Poglavlje 1.12'!$2:$4</definedName>
    <definedName function="false" hidden="false" localSheetId="13" name="_xlnm.Print_Area" vbProcedure="false">'Poglavlje 1.13'!$B$2:$J$15</definedName>
    <definedName function="false" hidden="false" localSheetId="13" name="_xlnm.Print_Titles" vbProcedure="false">'Poglavlje 1.13'!$2:$4</definedName>
    <definedName function="false" hidden="false" localSheetId="2" name="_xlnm.Print_Area" vbProcedure="false">'Poglavlje 1.2'!$B$2:$J$15</definedName>
    <definedName function="false" hidden="false" localSheetId="2" name="_xlnm.Print_Titles" vbProcedure="false">'Poglavlje 1.2'!$2:$4</definedName>
    <definedName function="false" hidden="false" localSheetId="3" name="_xlnm.Print_Area" vbProcedure="false">'Poglavlje 1.3'!$B$2:$J$21</definedName>
    <definedName function="false" hidden="false" localSheetId="3" name="_xlnm.Print_Titles" vbProcedure="false">'Poglavlje 1.3'!$2:$4</definedName>
    <definedName function="false" hidden="false" localSheetId="4" name="_xlnm.Print_Area" vbProcedure="false">'Poglavlje 1.4'!$B$2:$J$12</definedName>
    <definedName function="false" hidden="false" localSheetId="4" name="_xlnm.Print_Titles" vbProcedure="false">'Poglavlje 1.4'!$2:$4</definedName>
    <definedName function="false" hidden="false" localSheetId="5" name="_xlnm.Print_Area" vbProcedure="false">'Poglavlje 1.5'!$B$2:$J$12</definedName>
    <definedName function="false" hidden="false" localSheetId="5" name="_xlnm.Print_Titles" vbProcedure="false">'Poglavlje 1.5'!$2:$4</definedName>
    <definedName function="false" hidden="false" localSheetId="6" name="_xlnm.Print_Area" vbProcedure="false">'Poglavlje 1.6'!$B$2:$J$14</definedName>
    <definedName function="false" hidden="false" localSheetId="6" name="_xlnm.Print_Titles" vbProcedure="false">'Poglavlje 1.6'!$2:$4</definedName>
    <definedName function="false" hidden="false" localSheetId="7" name="_xlnm.Print_Area" vbProcedure="false">'Poglavlje 1.7'!$B$1:$J$14</definedName>
    <definedName function="false" hidden="false" localSheetId="7" name="_xlnm.Print_Titles" vbProcedure="false">'Poglavlje 1.7'!$2:$4</definedName>
    <definedName function="false" hidden="false" localSheetId="8" name="_xlnm.Print_Area" vbProcedure="false">'Poglavlje 1.8'!$B$2:$J$15</definedName>
    <definedName function="false" hidden="false" localSheetId="8" name="_xlnm.Print_Titles" vbProcedure="false">'Poglavlje 1.8'!$2:$4</definedName>
    <definedName function="false" hidden="false" localSheetId="9" name="_xlnm.Print_Area" vbProcedure="false">'Poglavlje 1.9'!$B$2:$J$15</definedName>
    <definedName function="false" hidden="false" localSheetId="9" name="_xlnm.Print_Titles" vbProcedure="false">'Poglavlje 1.9'!$2:$4</definedName>
    <definedName function="false" hidden="false" localSheetId="0" name="_xlnm.Print_Area" vbProcedure="false">'Pravila ocjenjivanja'!$A$4:$G$34</definedName>
    <definedName function="false" hidden="false" localSheetId="1" name="Z_5BE82463_25D4_4940_9C11_DCFC6D5036A3__wvu_PrintArea" vbProcedure="false">'Poglavlje 1.1'!$B$1:$J$16</definedName>
    <definedName function="false" hidden="false" localSheetId="1" name="Z_5BE82463_25D4_4940_9C11_DCFC6D5036A3__wvu_PrintTitles" vbProcedure="false">'Poglavlje 1.1'!$2:$4</definedName>
    <definedName function="false" hidden="false" localSheetId="1" name="Z_82943645_5566_4FF5_8992_E090DD11EA66__wvu_PrintArea" vbProcedure="false">'Poglavlje 1.1'!$B$1:$J$16</definedName>
    <definedName function="false" hidden="false" localSheetId="1" name="Z_82943645_5566_4FF5_8992_E090DD11EA66__wvu_PrintTitles" vbProcedure="false">'Poglavlje 1.1'!$2:$4</definedName>
    <definedName function="false" hidden="false" localSheetId="1" name="Z_94375DC0_F14D_4331_BA01_1A95BD48363B__wvu_PrintArea" vbProcedure="false">'Poglavlje 1.1'!$B$1:$J$16</definedName>
    <definedName function="false" hidden="false" localSheetId="1" name="Z_94375DC0_F14D_4331_BA01_1A95BD48363B__wvu_PrintTitles" vbProcedure="false">'Poglavlje 1.1'!$2:$4</definedName>
    <definedName function="false" hidden="false" localSheetId="1" name="Z_A9FE48A2_8533_472F_AD9D_B894AE752614__wvu_PrintArea" vbProcedure="false">'Poglavlje 1.1'!$B$1:$J$16</definedName>
    <definedName function="false" hidden="false" localSheetId="1" name="Z_A9FE48A2_8533_472F_AD9D_B894AE752614__wvu_PrintTitles" vbProcedure="false">'Poglavlje 1.1'!$2:$4</definedName>
    <definedName function="false" hidden="false" localSheetId="2" name="Z_5BE82463_25D4_4940_9C11_DCFC6D5036A3__wvu_PrintArea" vbProcedure="false">'Poglavlje 1.2'!$B$1:$J$15</definedName>
    <definedName function="false" hidden="false" localSheetId="2" name="Z_5BE82463_25D4_4940_9C11_DCFC6D5036A3__wvu_PrintTitles" vbProcedure="false">'Poglavlje 1.2'!$2:$4</definedName>
    <definedName function="false" hidden="false" localSheetId="2" name="Z_82943645_5566_4FF5_8992_E090DD11EA66__wvu_PrintArea" vbProcedure="false">'Poglavlje 1.2'!$B$1:$J$15</definedName>
    <definedName function="false" hidden="false" localSheetId="2" name="Z_82943645_5566_4FF5_8992_E090DD11EA66__wvu_PrintTitles" vbProcedure="false">'Poglavlje 1.2'!$2:$4</definedName>
    <definedName function="false" hidden="false" localSheetId="2" name="Z_94375DC0_F14D_4331_BA01_1A95BD48363B__wvu_PrintArea" vbProcedure="false">'Poglavlje 1.2'!$B$1:$J$15</definedName>
    <definedName function="false" hidden="false" localSheetId="2" name="Z_94375DC0_F14D_4331_BA01_1A95BD48363B__wvu_PrintTitles" vbProcedure="false">'Poglavlje 1.2'!$2:$4</definedName>
    <definedName function="false" hidden="false" localSheetId="2" name="Z_A9FE48A2_8533_472F_AD9D_B894AE752614__wvu_PrintArea" vbProcedure="false">'Poglavlje 1.2'!$B$1:$J$15</definedName>
    <definedName function="false" hidden="false" localSheetId="2" name="Z_A9FE48A2_8533_472F_AD9D_B894AE752614__wvu_PrintTitles" vbProcedure="false">'Poglavlje 1.2'!$2:$4</definedName>
    <definedName function="false" hidden="false" localSheetId="3" name="Z_5BE82463_25D4_4940_9C11_DCFC6D5036A3__wvu_PrintArea" vbProcedure="false">'Poglavlje 1.3'!$B$1:$J$21</definedName>
    <definedName function="false" hidden="false" localSheetId="3" name="Z_5BE82463_25D4_4940_9C11_DCFC6D5036A3__wvu_PrintTitles" vbProcedure="false">'Poglavlje 1.3'!$2:$4</definedName>
    <definedName function="false" hidden="false" localSheetId="3" name="Z_82943645_5566_4FF5_8992_E090DD11EA66__wvu_PrintArea" vbProcedure="false">'Poglavlje 1.3'!$B$1:$J$21</definedName>
    <definedName function="false" hidden="false" localSheetId="3" name="Z_82943645_5566_4FF5_8992_E090DD11EA66__wvu_PrintTitles" vbProcedure="false">'Poglavlje 1.3'!$2:$4</definedName>
    <definedName function="false" hidden="false" localSheetId="3" name="Z_94375DC0_F14D_4331_BA01_1A95BD48363B__wvu_PrintArea" vbProcedure="false">'Poglavlje 1.3'!$B$1:$J$21</definedName>
    <definedName function="false" hidden="false" localSheetId="3" name="Z_94375DC0_F14D_4331_BA01_1A95BD48363B__wvu_PrintTitles" vbProcedure="false">'Poglavlje 1.3'!$2:$4</definedName>
    <definedName function="false" hidden="false" localSheetId="3" name="Z_A9FE48A2_8533_472F_AD9D_B894AE752614__wvu_PrintArea" vbProcedure="false">'Poglavlje 1.3'!$B$1:$J$21</definedName>
    <definedName function="false" hidden="false" localSheetId="3" name="Z_A9FE48A2_8533_472F_AD9D_B894AE752614__wvu_PrintTitles" vbProcedure="false">'Poglavlje 1.3'!$2:$4</definedName>
    <definedName function="false" hidden="false" localSheetId="4" name="Z_5BE82463_25D4_4940_9C11_DCFC6D5036A3__wvu_PrintArea" vbProcedure="false">'Poglavlje 1.4'!$B$1:$J$11</definedName>
    <definedName function="false" hidden="false" localSheetId="4" name="Z_5BE82463_25D4_4940_9C11_DCFC6D5036A3__wvu_PrintTitles" vbProcedure="false">'Poglavlje 1.4'!$2:$4</definedName>
    <definedName function="false" hidden="false" localSheetId="4" name="Z_82943645_5566_4FF5_8992_E090DD11EA66__wvu_PrintArea" vbProcedure="false">'Poglavlje 1.4'!$B$1:$J$11</definedName>
    <definedName function="false" hidden="false" localSheetId="4" name="Z_82943645_5566_4FF5_8992_E090DD11EA66__wvu_PrintTitles" vbProcedure="false">'Poglavlje 1.4'!$2:$4</definedName>
    <definedName function="false" hidden="false" localSheetId="4" name="Z_94375DC0_F14D_4331_BA01_1A95BD48363B__wvu_PrintArea" vbProcedure="false">'Poglavlje 1.4'!$B$1:$J$11</definedName>
    <definedName function="false" hidden="false" localSheetId="4" name="Z_94375DC0_F14D_4331_BA01_1A95BD48363B__wvu_PrintTitles" vbProcedure="false">'Poglavlje 1.4'!$2:$4</definedName>
    <definedName function="false" hidden="false" localSheetId="4" name="Z_A9FE48A2_8533_472F_AD9D_B894AE752614__wvu_PrintArea" vbProcedure="false">'Poglavlje 1.4'!$B$1:$J$11</definedName>
    <definedName function="false" hidden="false" localSheetId="4" name="Z_A9FE48A2_8533_472F_AD9D_B894AE752614__wvu_PrintTitles" vbProcedure="false">'Poglavlje 1.4'!$2:$4</definedName>
    <definedName function="false" hidden="false" localSheetId="5" name="Z_5BE82463_25D4_4940_9C11_DCFC6D5036A3__wvu_PrintArea" vbProcedure="false">'Poglavlje 1.5'!$B$1:$J$12</definedName>
    <definedName function="false" hidden="false" localSheetId="5" name="Z_5BE82463_25D4_4940_9C11_DCFC6D5036A3__wvu_PrintTitles" vbProcedure="false">'Poglavlje 1.5'!$2:$4</definedName>
    <definedName function="false" hidden="false" localSheetId="5" name="Z_82943645_5566_4FF5_8992_E090DD11EA66__wvu_PrintArea" vbProcedure="false">'Poglavlje 1.5'!$B$1:$J$12</definedName>
    <definedName function="false" hidden="false" localSheetId="5" name="Z_82943645_5566_4FF5_8992_E090DD11EA66__wvu_PrintTitles" vbProcedure="false">'Poglavlje 1.5'!$2:$4</definedName>
    <definedName function="false" hidden="false" localSheetId="5" name="Z_94375DC0_F14D_4331_BA01_1A95BD48363B__wvu_PrintArea" vbProcedure="false">'Poglavlje 1.5'!$B$1:$J$12</definedName>
    <definedName function="false" hidden="false" localSheetId="5" name="Z_94375DC0_F14D_4331_BA01_1A95BD48363B__wvu_PrintTitles" vbProcedure="false">'Poglavlje 1.5'!$2:$4</definedName>
    <definedName function="false" hidden="false" localSheetId="5" name="Z_A9FE48A2_8533_472F_AD9D_B894AE752614__wvu_PrintArea" vbProcedure="false">'Poglavlje 1.5'!$B$1:$J$12</definedName>
    <definedName function="false" hidden="false" localSheetId="5" name="Z_A9FE48A2_8533_472F_AD9D_B894AE752614__wvu_PrintTitles" vbProcedure="false">'Poglavlje 1.5'!$2:$4</definedName>
    <definedName function="false" hidden="false" localSheetId="6" name="Z_5BE82463_25D4_4940_9C11_DCFC6D5036A3__wvu_PrintArea" vbProcedure="false">'Poglavlje 1.6'!$B$1:$J$14</definedName>
    <definedName function="false" hidden="false" localSheetId="6" name="Z_5BE82463_25D4_4940_9C11_DCFC6D5036A3__wvu_PrintTitles" vbProcedure="false">'Poglavlje 1.6'!$2:$4</definedName>
    <definedName function="false" hidden="false" localSheetId="6" name="Z_82943645_5566_4FF5_8992_E090DD11EA66__wvu_PrintArea" vbProcedure="false">'Poglavlje 1.6'!$B$1:$J$14</definedName>
    <definedName function="false" hidden="false" localSheetId="6" name="Z_82943645_5566_4FF5_8992_E090DD11EA66__wvu_PrintTitles" vbProcedure="false">'Poglavlje 1.6'!$2:$4</definedName>
    <definedName function="false" hidden="false" localSheetId="6" name="Z_94375DC0_F14D_4331_BA01_1A95BD48363B__wvu_PrintArea" vbProcedure="false">'Poglavlje 1.6'!$B$1:$J$14</definedName>
    <definedName function="false" hidden="false" localSheetId="6" name="Z_94375DC0_F14D_4331_BA01_1A95BD48363B__wvu_PrintTitles" vbProcedure="false">'Poglavlje 1.6'!$2:$4</definedName>
    <definedName function="false" hidden="false" localSheetId="6" name="Z_A9FE48A2_8533_472F_AD9D_B894AE752614__wvu_PrintArea" vbProcedure="false">'Poglavlje 1.6'!$B$1:$J$14</definedName>
    <definedName function="false" hidden="false" localSheetId="6" name="Z_A9FE48A2_8533_472F_AD9D_B894AE752614__wvu_PrintTitles" vbProcedure="false">'Poglavlje 1.6'!$2:$4</definedName>
    <definedName function="false" hidden="false" localSheetId="7" name="Z_5BE82463_25D4_4940_9C11_DCFC6D5036A3__wvu_PrintArea" vbProcedure="false">'Poglavlje 1.7'!$B$1:$J$14</definedName>
    <definedName function="false" hidden="false" localSheetId="7" name="Z_5BE82463_25D4_4940_9C11_DCFC6D5036A3__wvu_PrintTitles" vbProcedure="false">'Poglavlje 1.7'!$2:$4</definedName>
    <definedName function="false" hidden="false" localSheetId="7" name="Z_82943645_5566_4FF5_8992_E090DD11EA66__wvu_PrintArea" vbProcedure="false">'Poglavlje 1.7'!$B$1:$J$14</definedName>
    <definedName function="false" hidden="false" localSheetId="7" name="Z_82943645_5566_4FF5_8992_E090DD11EA66__wvu_PrintTitles" vbProcedure="false">'Poglavlje 1.7'!$2:$4</definedName>
    <definedName function="false" hidden="false" localSheetId="7" name="Z_94375DC0_F14D_4331_BA01_1A95BD48363B__wvu_PrintArea" vbProcedure="false">'Poglavlje 1.7'!$B$1:$J$14</definedName>
    <definedName function="false" hidden="false" localSheetId="7" name="Z_94375DC0_F14D_4331_BA01_1A95BD48363B__wvu_PrintTitles" vbProcedure="false">'Poglavlje 1.7'!$2:$4</definedName>
    <definedName function="false" hidden="false" localSheetId="7" name="Z_A9FE48A2_8533_472F_AD9D_B894AE752614__wvu_PrintArea" vbProcedure="false">'Poglavlje 1.7'!$B$1:$J$14</definedName>
    <definedName function="false" hidden="false" localSheetId="7" name="Z_A9FE48A2_8533_472F_AD9D_B894AE752614__wvu_PrintTitles" vbProcedure="false">'Poglavlje 1.7'!$2:$4</definedName>
    <definedName function="false" hidden="false" localSheetId="8" name="Z_5BE82463_25D4_4940_9C11_DCFC6D5036A3__wvu_PrintArea" vbProcedure="false">'Poglavlje 1.8'!$B$1:$J$15</definedName>
    <definedName function="false" hidden="false" localSheetId="8" name="Z_5BE82463_25D4_4940_9C11_DCFC6D5036A3__wvu_PrintTitles" vbProcedure="false">'Poglavlje 1.8'!$2:$4</definedName>
    <definedName function="false" hidden="false" localSheetId="8" name="Z_82943645_5566_4FF5_8992_E090DD11EA66__wvu_PrintArea" vbProcedure="false">'Poglavlje 1.8'!$B$1:$J$15</definedName>
    <definedName function="false" hidden="false" localSheetId="8" name="Z_82943645_5566_4FF5_8992_E090DD11EA66__wvu_PrintTitles" vbProcedure="false">'Poglavlje 1.8'!$2:$4</definedName>
    <definedName function="false" hidden="false" localSheetId="8" name="Z_94375DC0_F14D_4331_BA01_1A95BD48363B__wvu_PrintArea" vbProcedure="false">'Poglavlje 1.8'!$B$1:$J$15</definedName>
    <definedName function="false" hidden="false" localSheetId="8" name="Z_94375DC0_F14D_4331_BA01_1A95BD48363B__wvu_PrintTitles" vbProcedure="false">'Poglavlje 1.8'!$2:$4</definedName>
    <definedName function="false" hidden="false" localSheetId="8" name="Z_A9FE48A2_8533_472F_AD9D_B894AE752614__wvu_PrintArea" vbProcedure="false">'Poglavlje 1.8'!$B$1:$J$15</definedName>
    <definedName function="false" hidden="false" localSheetId="8" name="Z_A9FE48A2_8533_472F_AD9D_B894AE752614__wvu_PrintTitles" vbProcedure="false">'Poglavlje 1.8'!$2:$4</definedName>
    <definedName function="false" hidden="false" localSheetId="9" name="Z_5BE82463_25D4_4940_9C11_DCFC6D5036A3__wvu_PrintArea" vbProcedure="false">'Poglavlje 1.9'!$B$1:$J$15</definedName>
    <definedName function="false" hidden="false" localSheetId="9" name="Z_5BE82463_25D4_4940_9C11_DCFC6D5036A3__wvu_PrintTitles" vbProcedure="false">'Poglavlje 1.9'!$2:$4</definedName>
    <definedName function="false" hidden="false" localSheetId="9" name="Z_82943645_5566_4FF5_8992_E090DD11EA66__wvu_PrintArea" vbProcedure="false">'Poglavlje 1.9'!$B$1:$J$15</definedName>
    <definedName function="false" hidden="false" localSheetId="9" name="Z_82943645_5566_4FF5_8992_E090DD11EA66__wvu_PrintTitles" vbProcedure="false">'Poglavlje 1.9'!$2:$4</definedName>
    <definedName function="false" hidden="false" localSheetId="9" name="Z_94375DC0_F14D_4331_BA01_1A95BD48363B__wvu_PrintArea" vbProcedure="false">'Poglavlje 1.9'!$B$1:$J$15</definedName>
    <definedName function="false" hidden="false" localSheetId="9" name="Z_94375DC0_F14D_4331_BA01_1A95BD48363B__wvu_PrintTitles" vbProcedure="false">'Poglavlje 1.9'!$2:$4</definedName>
    <definedName function="false" hidden="false" localSheetId="9" name="Z_A9FE48A2_8533_472F_AD9D_B894AE752614__wvu_PrintArea" vbProcedure="false">'Poglavlje 1.9'!$B$1:$J$15</definedName>
    <definedName function="false" hidden="false" localSheetId="9" name="Z_A9FE48A2_8533_472F_AD9D_B894AE752614__wvu_PrintTitles" vbProcedure="false">'Poglavlje 1.9'!$2:$4</definedName>
    <definedName function="false" hidden="false" localSheetId="10" name="Z_5BE82463_25D4_4940_9C11_DCFC6D5036A3__wvu_PrintArea" vbProcedure="false">'Poglavlje 1.10'!$B$1:$J$11</definedName>
    <definedName function="false" hidden="false" localSheetId="10" name="Z_5BE82463_25D4_4940_9C11_DCFC6D5036A3__wvu_PrintTitles" vbProcedure="false">'Poglavlje 1.10'!$2:$4</definedName>
    <definedName function="false" hidden="false" localSheetId="10" name="Z_82943645_5566_4FF5_8992_E090DD11EA66__wvu_PrintArea" vbProcedure="false">'Poglavlje 1.10'!$B$1:$J$11</definedName>
    <definedName function="false" hidden="false" localSheetId="10" name="Z_82943645_5566_4FF5_8992_E090DD11EA66__wvu_PrintTitles" vbProcedure="false">'Poglavlje 1.10'!$2:$4</definedName>
    <definedName function="false" hidden="false" localSheetId="10" name="Z_94375DC0_F14D_4331_BA01_1A95BD48363B__wvu_PrintArea" vbProcedure="false">'Poglavlje 1.10'!$B$1:$J$11</definedName>
    <definedName function="false" hidden="false" localSheetId="10" name="Z_94375DC0_F14D_4331_BA01_1A95BD48363B__wvu_PrintTitles" vbProcedure="false">'Poglavlje 1.10'!$2:$4</definedName>
    <definedName function="false" hidden="false" localSheetId="10" name="Z_A9FE48A2_8533_472F_AD9D_B894AE752614__wvu_PrintArea" vbProcedure="false">'Poglavlje 1.10'!$B$1:$J$11</definedName>
    <definedName function="false" hidden="false" localSheetId="10" name="Z_A9FE48A2_8533_472F_AD9D_B894AE752614__wvu_PrintTitles" vbProcedure="false">'Poglavlje 1.10'!$2:$4</definedName>
    <definedName function="false" hidden="false" localSheetId="11" name="Z_5BE82463_25D4_4940_9C11_DCFC6D5036A3__wvu_PrintArea" vbProcedure="false">'Poglavlje 1.11'!$B$1:$J$11</definedName>
    <definedName function="false" hidden="false" localSheetId="11" name="Z_5BE82463_25D4_4940_9C11_DCFC6D5036A3__wvu_PrintTitles" vbProcedure="false">'Poglavlje 1.11'!$2:$4</definedName>
    <definedName function="false" hidden="false" localSheetId="11" name="Z_82943645_5566_4FF5_8992_E090DD11EA66__wvu_PrintArea" vbProcedure="false">'Poglavlje 1.11'!$B$1:$J$11</definedName>
    <definedName function="false" hidden="false" localSheetId="11" name="Z_82943645_5566_4FF5_8992_E090DD11EA66__wvu_PrintTitles" vbProcedure="false">'Poglavlje 1.11'!$2:$4</definedName>
    <definedName function="false" hidden="false" localSheetId="11" name="Z_94375DC0_F14D_4331_BA01_1A95BD48363B__wvu_PrintArea" vbProcedure="false">'Poglavlje 1.11'!$B$1:$J$11</definedName>
    <definedName function="false" hidden="false" localSheetId="11" name="Z_94375DC0_F14D_4331_BA01_1A95BD48363B__wvu_PrintTitles" vbProcedure="false">'Poglavlje 1.11'!$2:$4</definedName>
    <definedName function="false" hidden="false" localSheetId="11" name="Z_A9FE48A2_8533_472F_AD9D_B894AE752614__wvu_PrintArea" vbProcedure="false">'Poglavlje 1.11'!$B$1:$J$11</definedName>
    <definedName function="false" hidden="false" localSheetId="11" name="Z_A9FE48A2_8533_472F_AD9D_B894AE752614__wvu_PrintTitles" vbProcedure="false">'Poglavlje 1.11'!$2:$4</definedName>
    <definedName function="false" hidden="false" localSheetId="12" name="Z_5BE82463_25D4_4940_9C11_DCFC6D5036A3__wvu_PrintArea" vbProcedure="false">'Poglavlje 1.12'!$B$1:$J$11</definedName>
    <definedName function="false" hidden="false" localSheetId="12" name="Z_5BE82463_25D4_4940_9C11_DCFC6D5036A3__wvu_PrintTitles" vbProcedure="false">'Poglavlje 1.12'!$2:$4</definedName>
    <definedName function="false" hidden="false" localSheetId="12" name="Z_82943645_5566_4FF5_8992_E090DD11EA66__wvu_PrintArea" vbProcedure="false">'Poglavlje 1.12'!$B$1:$J$11</definedName>
    <definedName function="false" hidden="false" localSheetId="12" name="Z_82943645_5566_4FF5_8992_E090DD11EA66__wvu_PrintTitles" vbProcedure="false">'Poglavlje 1.12'!$2:$4</definedName>
    <definedName function="false" hidden="false" localSheetId="12" name="Z_94375DC0_F14D_4331_BA01_1A95BD48363B__wvu_PrintArea" vbProcedure="false">'Poglavlje 1.12'!$B$1:$J$11</definedName>
    <definedName function="false" hidden="false" localSheetId="12" name="Z_94375DC0_F14D_4331_BA01_1A95BD48363B__wvu_PrintTitles" vbProcedure="false">'Poglavlje 1.12'!$2:$4</definedName>
    <definedName function="false" hidden="false" localSheetId="12" name="Z_A9FE48A2_8533_472F_AD9D_B894AE752614__wvu_PrintArea" vbProcedure="false">'Poglavlje 1.12'!$B$1:$J$11</definedName>
    <definedName function="false" hidden="false" localSheetId="12" name="Z_A9FE48A2_8533_472F_AD9D_B894AE752614__wvu_PrintTitles" vbProcedure="false">'Poglavlje 1.12'!$2:$4</definedName>
    <definedName function="false" hidden="false" localSheetId="13" name="Z_5BE82463_25D4_4940_9C11_DCFC6D5036A3__wvu_PrintArea" vbProcedure="false">'Poglavlje 1.13'!$B$1:$J$11</definedName>
    <definedName function="false" hidden="false" localSheetId="13" name="Z_5BE82463_25D4_4940_9C11_DCFC6D5036A3__wvu_PrintTitles" vbProcedure="false">'Poglavlje 1.13'!$2:$4</definedName>
    <definedName function="false" hidden="false" localSheetId="13" name="Z_82943645_5566_4FF5_8992_E090DD11EA66__wvu_PrintArea" vbProcedure="false">'Poglavlje 1.13'!$B$1:$J$11</definedName>
    <definedName function="false" hidden="false" localSheetId="13" name="Z_82943645_5566_4FF5_8992_E090DD11EA66__wvu_PrintTitles" vbProcedure="false">'Poglavlje 1.13'!$2:$4</definedName>
    <definedName function="false" hidden="false" localSheetId="13" name="Z_94375DC0_F14D_4331_BA01_1A95BD48363B__wvu_PrintArea" vbProcedure="false">'Poglavlje 1.13'!$B$1:$J$11</definedName>
    <definedName function="false" hidden="false" localSheetId="13" name="Z_94375DC0_F14D_4331_BA01_1A95BD48363B__wvu_PrintTitles" vbProcedure="false">'Poglavlje 1.13'!$2:$4</definedName>
    <definedName function="false" hidden="false" localSheetId="13" name="Z_A9FE48A2_8533_472F_AD9D_B894AE752614__wvu_PrintArea" vbProcedure="false">'Poglavlje 1.13'!$B$1:$J$11</definedName>
    <definedName function="false" hidden="false" localSheetId="13" name="Z_A9FE48A2_8533_472F_AD9D_B894AE752614__wvu_PrintTitles" vbProcedure="false">'Poglavlje 1.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4">
  <si>
    <t xml:space="preserve">Upute za ocjenjivanje:</t>
  </si>
  <si>
    <t xml:space="preserve">Definirano: Aktivnost je u sustavu definirana i na neki način dokumentirana.</t>
  </si>
  <si>
    <t xml:space="preserve">Djelomično definiranu aktivnost smatrajte kao: nije definirano. </t>
  </si>
  <si>
    <t xml:space="preserve">Implementirano: Definirana aktivnost je provedena i/ili se provodi i/ili su u primjeni aktivne mjere provedbe.</t>
  </si>
  <si>
    <t xml:space="preserve">Da biste se odlučili za potpuno implementirano, aktivnost mora biti potpuno definirana.</t>
  </si>
  <si>
    <t xml:space="preserve">Djelotvorno: Aktivnost ostvaruje očekivane rezultate.</t>
  </si>
  <si>
    <t xml:space="preserve">Da biste se odlučili za potpuno djelotvorno, aktivnost mora biti potpuno implementirana.</t>
  </si>
  <si>
    <t xml:space="preserve">Djelomično djelotvorno: U sustavu postoje podatci i/ili ocjene i/ili procjene o djelotvornosti aktivnosti, ali nije sustavno definirano njihovo prikupljanje, analize i daljnje postupanje na temelju zaključaka.</t>
  </si>
  <si>
    <t xml:space="preserve">Potpuno djelotvorno: Aktivnost ostvaruje očekivanja. Djelotvornost se sustavno periodički analizira i procjenjuje na temelju planirano prikupljenih podataka. </t>
  </si>
  <si>
    <t xml:space="preserve">Rezultati procjena sustavno se koriste za daljnje postupanje.</t>
  </si>
  <si>
    <t xml:space="preserve">Status: </t>
  </si>
  <si>
    <t xml:space="preserve">nije definirano </t>
  </si>
  <si>
    <t xml:space="preserve">definirano </t>
  </si>
  <si>
    <t xml:space="preserve">implementirano</t>
  </si>
  <si>
    <t xml:space="preserve">djelomično djelotvorno</t>
  </si>
  <si>
    <t xml:space="preserve">djelotvorno</t>
  </si>
  <si>
    <t xml:space="preserve">=</t>
  </si>
  <si>
    <t xml:space="preserve">nije potpuno definirano</t>
  </si>
  <si>
    <t xml:space="preserve">potpuno definirano</t>
  </si>
  <si>
    <t xml:space="preserve">potpuno implementirano</t>
  </si>
  <si>
    <t xml:space="preserve">potpuno djelotvorno</t>
  </si>
  <si>
    <t xml:space="preserve">OCJENA SUKLADNOSTI - ESG 2015.</t>
  </si>
  <si>
    <t xml:space="preserve">Poglavlje</t>
  </si>
  <si>
    <t xml:space="preserve">Zahtjevi - ESG 2015.</t>
  </si>
  <si>
    <t xml:space="preserve">Razina usklađenosti</t>
  </si>
  <si>
    <t xml:space="preserve">Obrazloženje</t>
  </si>
  <si>
    <t xml:space="preserve">nije definirano</t>
  </si>
  <si>
    <t xml:space="preserve">definirano</t>
  </si>
  <si>
    <t xml:space="preserve">djelotvorno </t>
  </si>
  <si>
    <t xml:space="preserve">stupanj</t>
  </si>
  <si>
    <t xml:space="preserve">1.1</t>
  </si>
  <si>
    <t xml:space="preserve">Politika osiguravanja kvalitete</t>
  </si>
  <si>
    <t xml:space="preserve">Visoka učilišta moraju imati politiku osiguravanja kvalitete koja je javno dostupna i dio njihova strateškoga upravljanja. Unutarnji dionici tu politiku moraju razvijati i provoditi putem odgovarajućih struktura i procesa, i pritom uključivati vanjske dionike.</t>
  </si>
  <si>
    <t xml:space="preserve">1.1.1</t>
  </si>
  <si>
    <t xml:space="preserve">Politika osiguravanja kvalitete službeno je prihvaćena i dostupna je javnosti.</t>
  </si>
  <si>
    <t xml:space="preserve">1.1.2</t>
  </si>
  <si>
    <t xml:space="preserve">Politika osiguravanja kvalitete odražava odnos između znanstvenoga / umjetničkoga rada i učenja i izvedbe nastave.</t>
  </si>
  <si>
    <t xml:space="preserve">1.1.3</t>
  </si>
  <si>
    <t xml:space="preserve">Politika osiguravanja kvalitete uzima u obzir nacionalno okružje u kojem visoko učilište djeluje, okružje na samom visokom učilištu i odabrani strateški pristup.</t>
  </si>
  <si>
    <t xml:space="preserve">1.1.4</t>
  </si>
  <si>
    <t xml:space="preserve">Politika osiguravanja kvalitete potiče djelovanje i razvoj sustava osiguravanja kvalitete.</t>
  </si>
  <si>
    <t xml:space="preserve">1.1.5</t>
  </si>
  <si>
    <t xml:space="preserve">Politika osiguravanja kvalitete podupire upravu, katedre, odsjeke, odjele i druge organizacijske jedinice i pojedine zaposlenike i studente u preuzimanju dužnosti u osiguravanju kvalitete.</t>
  </si>
  <si>
    <t xml:space="preserve">1.1.6</t>
  </si>
  <si>
    <t xml:space="preserve">Politika osiguravanja kvalitete podupire akademski integritet i slobode, pri čemu se budno pazi na svaku pojavu neetičnoga postupanja.</t>
  </si>
  <si>
    <t xml:space="preserve">1.1.7</t>
  </si>
  <si>
    <t xml:space="preserve">Politika osiguravanja kvalitete uključuje sprječavanje svih vrsta netolerancije i diskriminacije studenata ili zaposlenika.</t>
  </si>
  <si>
    <t xml:space="preserve">1.1.8</t>
  </si>
  <si>
    <t xml:space="preserve">Politika osiguravanja kvalitete uključuje vanjske dionike u osiguravanje kvalitete.</t>
  </si>
  <si>
    <t xml:space="preserve">1.1.9</t>
  </si>
  <si>
    <t xml:space="preserve">Način provedbe, praćenja i revidiranja politike kvalitete je definiran.</t>
  </si>
  <si>
    <t xml:space="preserve">1.1.10</t>
  </si>
  <si>
    <t xml:space="preserve">Politika osiguravanja kvalitete primjenjuje se i na sve elemente rada visokoga učilišta koji su podugovoreni s drugim organizacijama ili ih provode druge strane.</t>
  </si>
  <si>
    <t xml:space="preserve">Medijan</t>
  </si>
  <si>
    <t xml:space="preserve">1.2</t>
  </si>
  <si>
    <t xml:space="preserve">Izrada i odobravanje programa</t>
  </si>
  <si>
    <t xml:space="preserve">Visoka učilišta moraju imati postupke za izradu i odobravanje svojih studijskih programa. Oni moraju biti izrađeni tako da ispunjavaju postavljene im ciljeve, uključujući i predviđene ishode učenja. Kvalifikacije koje se dodjeljuju na temelju programa treba jasno opisati i predstaviti, pozivajući se na odgovarajuću razinu nacionalnoga kvalifikacijskoga okvira za visoko obrazovanje, pa time i na Kvalifikacijski okvir Europskoga prostora visokoga obrazovanja.</t>
  </si>
  <si>
    <t xml:space="preserve">1.2.1</t>
  </si>
  <si>
    <t xml:space="preserve">Visoka učilišta imaju propisane postupke za odobravanje svojih studijskih programa. </t>
  </si>
  <si>
    <t xml:space="preserve">1.2.2</t>
  </si>
  <si>
    <t xml:space="preserve">Studijski programi ispunjavaju postavljene ciljeve i predviđene ishode učenja.</t>
  </si>
  <si>
    <t xml:space="preserve">1.2.3</t>
  </si>
  <si>
    <t xml:space="preserve">Programi se izrađuju u suradnji sa studentima i drugim dionicima.</t>
  </si>
  <si>
    <t xml:space="preserve">1.2.4</t>
  </si>
  <si>
    <t xml:space="preserve">Programi koriste vanjsku ekspertizu i reference.</t>
  </si>
  <si>
    <t xml:space="preserve">1.2.5</t>
  </si>
  <si>
    <t xml:space="preserve">Programi odražavaju četiri svrhe visokoga obrazovanja: pripremu studenata za aktivno građanstvo i buduću karijeru, podršku njihovu osobnom razvoju i poticanje znanstvenoga rada i inovacije.</t>
  </si>
  <si>
    <t xml:space="preserve">1.2.6</t>
  </si>
  <si>
    <t xml:space="preserve">Programi se izrađuju tako da se omogući nesmetano napredovanje studenata tijekom studiranja.</t>
  </si>
  <si>
    <t xml:space="preserve">1.2.7</t>
  </si>
  <si>
    <t xml:space="preserve">Programi predviđaju očekivano radno opterećenje studenata, npr. pomoću ECTS-a.</t>
  </si>
  <si>
    <t xml:space="preserve">1.2.8</t>
  </si>
  <si>
    <t xml:space="preserve">Studijski programI uključuju praksu/pripravništvo i sl. </t>
  </si>
  <si>
    <t xml:space="preserve">1.2.9</t>
  </si>
  <si>
    <t xml:space="preserve">Studijski programi prolaze formalni postupak odobravanja unutar sastavnice.</t>
  </si>
  <si>
    <t xml:space="preserve">1.3</t>
  </si>
  <si>
    <t xml:space="preserve">Učenje, izvedba nastave i vrjednovanje usmjereni na studenta</t>
  </si>
  <si>
    <t xml:space="preserve">Visoka učilišta moraju osigurati da se programi izvode tako da potiču studente na preuzimanje aktivne uloge u ostvarivanju procesa učenja i da vrjednovanje studenata odražava takav pristup.</t>
  </si>
  <si>
    <t xml:space="preserve">1.3.1</t>
  </si>
  <si>
    <t xml:space="preserve">Izvedba nastave usmjerene na studenta uključuje uvažavanje i prilagođavanje različitostima studenata i njihovih potreba, uz omogućivanje prilagodljivih putova učenja.</t>
  </si>
  <si>
    <t xml:space="preserve">1.3.2</t>
  </si>
  <si>
    <t xml:space="preserve">Izvođenje nastave i učenje uzima u obzir korištenje različitih načina izvođenja nastave.</t>
  </si>
  <si>
    <t xml:space="preserve">1.3.3</t>
  </si>
  <si>
    <t xml:space="preserve">Izvedba nastave i učenje uzimaju u obzir fleksibilno korištenje različitih pedagoških metoda.</t>
  </si>
  <si>
    <t xml:space="preserve">1.3.4</t>
  </si>
  <si>
    <t xml:space="preserve">Izvedba nastave uključuje redovitu evaluaciju učenja i poučavanja te prilagodbu pedagoških metoda.</t>
  </si>
  <si>
    <t xml:space="preserve">1.3.5</t>
  </si>
  <si>
    <t xml:space="preserve">Izvedba nastave i učenje uključuju poticanje autonomije kod studenata, uz odgovarajuće usmjeravanje i podršku nastavnika.</t>
  </si>
  <si>
    <t xml:space="preserve">1.3.6</t>
  </si>
  <si>
    <t xml:space="preserve">Izvedba nastave i učenje uključuju međusobno poštovanje nastavnika i studenta.</t>
  </si>
  <si>
    <t xml:space="preserve">1.3.7</t>
  </si>
  <si>
    <t xml:space="preserve">Postoje odgovarajući postupci za rješavanje studentskih žalba.</t>
  </si>
  <si>
    <t xml:space="preserve">1.3.8</t>
  </si>
  <si>
    <t xml:space="preserve">Procesima osiguravanja kvalitete vrjednovanja vodi se računa o tome da prilike za rad u praksi uključuju studentske prakse, pripravništva i sva druga razdoblja studija koje studenti ne
provode na visokom učilištu nego koriste za stjecanje iskustva u nekom od područja povezanih sa studijem.</t>
  </si>
  <si>
    <t xml:space="preserve">1.3.9</t>
  </si>
  <si>
    <t xml:space="preserve">Procesima osiguravanja kvalitete vrjednovanja vodi se računa o tome da svi koji vrjednuju studente budu upoznati s postojećim metodama testiranja i ispitivanja te imaju podršku za razvoj nastavničkih vještina.</t>
  </si>
  <si>
    <t xml:space="preserve">1.3.10</t>
  </si>
  <si>
    <t xml:space="preserve">Procesima osiguravanja kvalitete vrjednovanja vodi se računa o tome da kriteriji i metode vrjednovanja i ocjenjivanja budu unaprijed objavljeni.</t>
  </si>
  <si>
    <t xml:space="preserve">1.3.11</t>
  </si>
  <si>
    <t xml:space="preserve">Procesima osiguravanja kvalitete vrjednovanja vodi se računa o tome da vrjednovanje omogućuje studentima da pokažu u kojoj su mjeri ostvarili predviđene ishode učenja te da o tome dobivaju povratne informacije.</t>
  </si>
  <si>
    <t xml:space="preserve">1.3.12</t>
  </si>
  <si>
    <t xml:space="preserve">Procesima osiguravanja kvalitete vrjednovanja vodi se računa o tome da studenti dobivaju povratne informacije koje su, po potrebi, povezane sa savjetima za proces učenja.</t>
  </si>
  <si>
    <t xml:space="preserve">1.3.13</t>
  </si>
  <si>
    <t xml:space="preserve">Procesima osiguravanja kvalitete vrjednovanja vodi se računa o tome da vrjednovanje, gdje je to moguće, provodi više ispitivača.</t>
  </si>
  <si>
    <t xml:space="preserve">1.3.14</t>
  </si>
  <si>
    <t xml:space="preserve">Procesima osiguravanja kvalitete vrjednovanja vodi se računa o tome da pravila o vrjednovanju uzimaju u obzir potrebe i okolnosti studenata (prilagođeni način pohađanja nastave i vrjednovanje).</t>
  </si>
  <si>
    <t xml:space="preserve">1.3.15</t>
  </si>
  <si>
    <t xml:space="preserve">Procesima osiguravanja kvalitete vrjednovanja vodi se računa o tome da se vrjednovanje dosljedno i pravedno provodi za sve studente, u skladu sa za to namijenjenim postupcima.</t>
  </si>
  <si>
    <t xml:space="preserve">1.4</t>
  </si>
  <si>
    <t xml:space="preserve">Upis i napredovanje studenata, priznavanje i certificiranje</t>
  </si>
  <si>
    <t xml:space="preserve">Visoka učilišta moraju dosljedno provoditi unaprijed utvrđene i objavljene propise koji pokrivaju sve faze studiranja, tj. upis, napredovanje tijekom studiranja, priznavanje i certificiranje.</t>
  </si>
  <si>
    <t xml:space="preserve">1.4.1</t>
  </si>
  <si>
    <t xml:space="preserve">Postupci upisa, priznavanja razdoblja studiranja i završavanja studija odgovaraju svrsi, osobito u slučaju unutarnje i vanjske mobilnosti.</t>
  </si>
  <si>
    <t xml:space="preserve">1.4.2</t>
  </si>
  <si>
    <t xml:space="preserve">Dostupnost informacija o studiju, procedura i kriteriji upisa provode se dosljedno i transparentno.</t>
  </si>
  <si>
    <t xml:space="preserve">1.4.3</t>
  </si>
  <si>
    <t xml:space="preserve">Postoje odgovarajući postupci orijentacije i uvođenja studenata u studij (vršnjačka potpora, vodiči kroz studij, tribine i slično).</t>
  </si>
  <si>
    <t xml:space="preserve">1.4.4</t>
  </si>
  <si>
    <t xml:space="preserve">Postoje i primjenjuju se procesi i alati za prikupljanje, praćenje informacija o napredovanju studenata, te djelovanje na temelju tih informacija.</t>
  </si>
  <si>
    <t xml:space="preserve">1.4.5</t>
  </si>
  <si>
    <t xml:space="preserve">Studenti dobivaju dokumentaciju u kojoj je objašnjena stečena kvalifikacija, uključujući ostvarene ishode učenja te okružje, razinu, sadržaj i status studija koji su pohađali i uspješno završili (dopunska isprava).</t>
  </si>
  <si>
    <t xml:space="preserve">1.5</t>
  </si>
  <si>
    <t xml:space="preserve">Nastavno osoblje</t>
  </si>
  <si>
    <t xml:space="preserve">Visoka učilišta moraju osigurati kompetentnost svojih nastavnika te primjenjivati pravedne i transparentne procese zapošljavanja i razvoja svojih zaposlenika.</t>
  </si>
  <si>
    <t xml:space="preserve">1.5.1</t>
  </si>
  <si>
    <t xml:space="preserve">Visoko učilište prepoznalo je ključnu ulogu nastavnoga osoblja u stvaranju visokokvalitetnoga studentskoga iskustva i u omogućivanju
stjecanja znanja, kompetencija i vještina.</t>
  </si>
  <si>
    <t xml:space="preserve">1.5.2</t>
  </si>
  <si>
    <t xml:space="preserve">Visoko učilište uspostavilo je okružje koje slijedi jasne, transparentne i pravedne procese zapošljavanja.</t>
  </si>
  <si>
    <t xml:space="preserve">1.5.3</t>
  </si>
  <si>
    <t xml:space="preserve">Visoko učilište uspostavilo je okružje koje prepoznaje važnost nastavnoga rada, nudi prilike za profesionalni razvoj nastavnika i potiče ga. </t>
  </si>
  <si>
    <t xml:space="preserve">1.5.4</t>
  </si>
  <si>
    <t xml:space="preserve">Visoko učilište uspostavilo je okružje koje potiče znanstveni / umjetnički rad kako bi se ojačala povezanost obrazovanja i znanosti / umjetnosti.</t>
  </si>
  <si>
    <t xml:space="preserve">1.5.5</t>
  </si>
  <si>
    <t xml:space="preserve">Visoko učilište uspostavilo je okružje koje potiče inovacije u nastavnim metodama.</t>
  </si>
  <si>
    <t xml:space="preserve">1.5.6</t>
  </si>
  <si>
    <t xml:space="preserve">Visoko učilište uspostavilo je okružje koje potiče uporabu novih tehnologija.</t>
  </si>
  <si>
    <t xml:space="preserve">1.6</t>
  </si>
  <si>
    <t xml:space="preserve">Resursi za učenje i podrška studentima</t>
  </si>
  <si>
    <t xml:space="preserve">Visoka učilišta trebaju odgovarajuće financirati aktivnosti učenja i izvedbe nastave te osigurati dostatne i lako dostupne resurse za učenje i podršku studentima.</t>
  </si>
  <si>
    <t xml:space="preserve">1.6.1</t>
  </si>
  <si>
    <t xml:space="preserve">Visoko učilište ima knjižnicu kao resurs kojim se pruža podrška u učenju i čije radno vrijeme odgovara potrebama studenata.</t>
  </si>
  <si>
    <t xml:space="preserve">1.6.2</t>
  </si>
  <si>
    <t xml:space="preserve">Visoko učilište ima odgovarajući prostor i opremu za učenje.</t>
  </si>
  <si>
    <t xml:space="preserve">1.6.3</t>
  </si>
  <si>
    <t xml:space="preserve">Visoko učilište osigurava podršku u učenju u vidu tutora, mentora i drugih savjetnika.</t>
  </si>
  <si>
    <t xml:space="preserve">1.6.4</t>
  </si>
  <si>
    <t xml:space="preserve">Postoji sustav odnosno imenovane osobe koje na visokom učilištu olakšavaju mobilnost studenata.</t>
  </si>
  <si>
    <t xml:space="preserve">1.6.5</t>
  </si>
  <si>
    <t xml:space="preserve">Prilikom alociranja, planiranja i osiguravanja resursa za učenje i podršku studentima uzimaju se u obzir različite potrebe studenata.</t>
  </si>
  <si>
    <t xml:space="preserve">1.6.6</t>
  </si>
  <si>
    <t xml:space="preserve">Visoko učilište prati svrsishodnost i dostupnost resursa studentima.</t>
  </si>
  <si>
    <t xml:space="preserve">1.6.7</t>
  </si>
  <si>
    <t xml:space="preserve">Visoko učilište upućuje studente na dostupne oblike podrške.</t>
  </si>
  <si>
    <t xml:space="preserve">1.6.8</t>
  </si>
  <si>
    <t xml:space="preserve">Nenastavno osoblje kvalificirano je za pružanje podrške i ima mogućnost razvoja vlastitih kompetencija.</t>
  </si>
  <si>
    <t xml:space="preserve">1.7</t>
  </si>
  <si>
    <t xml:space="preserve">Upravljanje informacijama</t>
  </si>
  <si>
    <t xml:space="preserve">Visoka učilišta moraju osigurati prikupljanje, analizu i korištenje informacija relevantnih za djelotvorno upravljanje programima i drugim aktivnostima.</t>
  </si>
  <si>
    <t xml:space="preserve">1.7.1</t>
  </si>
  <si>
    <t xml:space="preserve">Odluke se donose na temelju pouzdanih i relevantnih informacija.</t>
  </si>
  <si>
    <t xml:space="preserve">1.7.2</t>
  </si>
  <si>
    <t xml:space="preserve">Unaprjeđenje kvalitete sustava temelji se na analizi prikupljenih informacija o studijskim programima i drugim aktivnostima.</t>
  </si>
  <si>
    <t xml:space="preserve">1.7.3</t>
  </si>
  <si>
    <t xml:space="preserve">Prikupljaju se, analiziraju i koriste podatci o profilu studentske populacije.</t>
  </si>
  <si>
    <t xml:space="preserve">1.7.4</t>
  </si>
  <si>
    <t xml:space="preserve">Prikupljaju se, analiziraju i koriste podatci o napredovanju studenata, njihovoj uspješnosti i stopi odustajanja od studija.</t>
  </si>
  <si>
    <t xml:space="preserve">1.7.5</t>
  </si>
  <si>
    <t xml:space="preserve">Prikupljaju se, analiziraju i koriste podatci o zadovoljstvu studenata studijskim programima.</t>
  </si>
  <si>
    <t xml:space="preserve">1.7.6</t>
  </si>
  <si>
    <t xml:space="preserve">Prikupljaju se, analiziraju i koriste podatci o dostupnim resursima za učenje i o podršci studentima. </t>
  </si>
  <si>
    <t xml:space="preserve">1.7.7</t>
  </si>
  <si>
    <t xml:space="preserve">Prikupljaju se, analiziraju i koriste podatci o zapošljavanju i karijerama završenih studenata.</t>
  </si>
  <si>
    <t xml:space="preserve">1.7.8</t>
  </si>
  <si>
    <t xml:space="preserve">U aktivnostima prikupljanja, analize i korištenja informacija uključeni su studenti i zaposlenici.</t>
  </si>
  <si>
    <t xml:space="preserve">1.8</t>
  </si>
  <si>
    <t xml:space="preserve">Informiranje javnosti</t>
  </si>
  <si>
    <t xml:space="preserve">Visoka učilišta moraju objavljivati informacije o svom radu, pa tako i o studijskim programima koje izvode. Te informacije moraju biti jasne, točne, objektivne, važeće i lako dostupne.</t>
  </si>
  <si>
    <t xml:space="preserve">1.8.1</t>
  </si>
  <si>
    <t xml:space="preserve">Informacije o radu visokoga učilišta dostupne su i korisne potencijalnim i sadašnjim studentima, kao i bivšim studentima, drugim dionicima i javnosti.</t>
  </si>
  <si>
    <t xml:space="preserve">1.8.2</t>
  </si>
  <si>
    <t xml:space="preserve">Informacije o radu visokoga učilišta uključuju programe koji se izvode.</t>
  </si>
  <si>
    <t xml:space="preserve">1.8.3</t>
  </si>
  <si>
    <t xml:space="preserve">Informacije o radu visokoga učilišta uključuju upisne kriterije.</t>
  </si>
  <si>
    <t xml:space="preserve">1.8.4</t>
  </si>
  <si>
    <t xml:space="preserve">Informacije o radu visokoga učilišta uključuju predviđene ishode učenja.</t>
  </si>
  <si>
    <t xml:space="preserve">1.8.5</t>
  </si>
  <si>
    <t xml:space="preserve">Informacije o radu visokoga učilišta uključuju kvalifikacije koje se njima stječu.</t>
  </si>
  <si>
    <t xml:space="preserve">1.8.6</t>
  </si>
  <si>
    <t xml:space="preserve">Informacije o radu visokoga učilišta uključuju postupke koji se primjenjuju u nastavi, učenju i vrjednovanju.</t>
  </si>
  <si>
    <t xml:space="preserve">1.8.7</t>
  </si>
  <si>
    <t xml:space="preserve">Informacije o radu visokoga učilišta uključuju stope prolaznosti.</t>
  </si>
  <si>
    <t xml:space="preserve">1.8.8</t>
  </si>
  <si>
    <t xml:space="preserve">Informacije o radu visokoga učilišta uključuju prilike za učenje koje su studentima na raspolaganju.</t>
  </si>
  <si>
    <t xml:space="preserve">1.8.9</t>
  </si>
  <si>
    <t xml:space="preserve">Informacije o radu visokoga učilišta uključuju informacije o zapošljavanju završenih studenata.</t>
  </si>
  <si>
    <t xml:space="preserve">1.9</t>
  </si>
  <si>
    <t xml:space="preserve">Kontinuirano praćenje i periodična revizija programa</t>
  </si>
  <si>
    <t xml:space="preserve">Visoka učilišta moraju pratiti i periodički revidirati svoje programe kako bi se osiguralo da oni postižu postavljene ciljeve i ispunjavaju potrebe studenata i društva. Revizije bi trebale biti usmjerene na trajno poboljšavanje programa. O aktivnostima koje se planiraju ili poduzimaju na temelju revizija treba obavijestiti sve dionike na koje se one odnose.</t>
  </si>
  <si>
    <t xml:space="preserve">1.9.1.</t>
  </si>
  <si>
    <t xml:space="preserve">Uspostavljen je i primjenjuje se proces redovitog praćenja, revidiranja i izmjena studijskih programa kako bi se osiguralo njihovo primjereno
izvođenje i stvorilo djelotvorno okružje za učenje i podršku studentima.</t>
  </si>
  <si>
    <t xml:space="preserve">1.9.2</t>
  </si>
  <si>
    <t xml:space="preserve">Provodi se vrjednovanje sadržaja programa u svjetlu najnovijih znanstvenih i umjetničkih istraživanja u danoj disciplini, čime se osigurava suvremenost programa.</t>
  </si>
  <si>
    <t xml:space="preserve">1.9.3</t>
  </si>
  <si>
    <t xml:space="preserve">Vrjednuju se i uzimaju u obzir izmijenjene potrebe društva.</t>
  </si>
  <si>
    <t xml:space="preserve">1.9.4</t>
  </si>
  <si>
    <t xml:space="preserve">Vrjednuje se opterećenost, napredovanje, prolaznost i završnost studenata.</t>
  </si>
  <si>
    <t xml:space="preserve">1.9.5</t>
  </si>
  <si>
    <t xml:space="preserve">Vrjednuje se djelotvornost postupaka vrjednovanja studenata.</t>
  </si>
  <si>
    <t xml:space="preserve">1.9.6</t>
  </si>
  <si>
    <t xml:space="preserve">Vrjednuju se očekivanja, potrebe i zadovoljstva studenata u pogledu programa.</t>
  </si>
  <si>
    <t xml:space="preserve">1.9.7</t>
  </si>
  <si>
    <t xml:space="preserve">Vrjednuje se okruženje za učenje i pomoćne službe te njihova svrsishodnost za program.</t>
  </si>
  <si>
    <t xml:space="preserve">1.9.8</t>
  </si>
  <si>
    <t xml:space="preserve">Programi se redovito revidiraju i mijenjaju uz sudjelovanje studenata i drugih dionika.</t>
  </si>
  <si>
    <t xml:space="preserve">1.9.9</t>
  </si>
  <si>
    <t xml:space="preserve">Objavljuju se pojedinosti o izmijenjenom programu.</t>
  </si>
  <si>
    <t xml:space="preserve">1.10</t>
  </si>
  <si>
    <t xml:space="preserve">Periodično vanjsko osiguravanje kvalitete</t>
  </si>
  <si>
    <t xml:space="preserve">Visoka učilišta moraju periodički prolaziti postupke vanjskoga osiguravanja kvalitete u skladu s ESG-om.</t>
  </si>
  <si>
    <t xml:space="preserve">1.10.1</t>
  </si>
  <si>
    <t xml:space="preserve">Visoko učilište sudjeluju u periodičnim postupcima vanjskoga osiguravanja kvalitete.</t>
  </si>
  <si>
    <t xml:space="preserve">1.10.2</t>
  </si>
  <si>
    <t xml:space="preserve">Periodični postupci vanjskoga osiguravanja kvalitete na odgovarajući način uzimaju u obzir odredbe zakonskoga okvira u kojem djeluju.</t>
  </si>
  <si>
    <t xml:space="preserve">1.10.3</t>
  </si>
  <si>
    <t xml:space="preserve">Periodični postupci vanjskoga osiguravanja kvalitete obuhvaćaju različite organizacijske razine.</t>
  </si>
  <si>
    <t xml:space="preserve">1.10.4</t>
  </si>
  <si>
    <t xml:space="preserve">Visoko učilšte poduzima radnje za poboljšavanje vlastitoga sustava na temelju povratnih informacija vanjskoga osiguravanja kvalitete.</t>
  </si>
  <si>
    <t xml:space="preserve">1.10.5</t>
  </si>
  <si>
    <t xml:space="preserve">Visoko učilište osigurava da se prilikom pripreme za postupak vanjskoga osiguravanja kvalitete u obzir uzme napredak postignut od posljednjega takvoga procesa.</t>
  </si>
  <si>
    <t xml:space="preserve">OCJENA SUKLADNOSTI - Sveučilište u Zagrebu</t>
  </si>
  <si>
    <t xml:space="preserve">Zahtjevi Sveučilišta u Zagrebu</t>
  </si>
  <si>
    <t xml:space="preserve">1.11</t>
  </si>
  <si>
    <t xml:space="preserve">Znanstveno-istraživačka i umjetnička djelatnost</t>
  </si>
  <si>
    <t xml:space="preserve">Nedjeljivost kvalitetne nastave i znanstveno-istraživačkoga ili umjetničkoga istraživanja temeljna je odrednica Sveučilišta u Zagrebu. Uz obrazovanje i istraživanje, Sveučilište treba poticati kreativnost i inovativnost kako bi snažnije utjecalo na gospodarski i društveni razvitak.</t>
  </si>
  <si>
    <t xml:space="preserve">1.11.1</t>
  </si>
  <si>
    <t xml:space="preserve">Sastavnica ima posebnu strategiju ili u okviru opće strategije razrađeno poglavlje koje se odnosi na  znanstveno-istraživačko ili umjetničko istraživanje, te u skladu s time donosi i provodi pripadne akcijske planove u tom području.</t>
  </si>
  <si>
    <t xml:space="preserve">1.11.2</t>
  </si>
  <si>
    <t xml:space="preserve">Osigurana je potpora svih služba sastavnice njezinim istraživačima koji sudjeluju u projektima, posebice u  međunarodnim projektima.</t>
  </si>
  <si>
    <t xml:space="preserve">1.11.3</t>
  </si>
  <si>
    <t xml:space="preserve">Evidentiraju se znanstveni / umjetnički projekti, objavljeni znanstveni / umjetnički radovi, stručni radovi, knjige, monografije i dr.</t>
  </si>
  <si>
    <t xml:space="preserve">1.11.4</t>
  </si>
  <si>
    <t xml:space="preserve">Vrjednuje se istraživački rad u okviru doktorskoga studija, rad mentora i doktoranda.</t>
  </si>
  <si>
    <t xml:space="preserve">1.11.5</t>
  </si>
  <si>
    <t xml:space="preserve">Održavaju se radionice / seminari / informacijski dani o mogućnostima prijavljivanja i načinima vođenja domaćih i međunarodnih znanstvenih / umjetničkih projekata.</t>
  </si>
  <si>
    <t xml:space="preserve">1.11.6</t>
  </si>
  <si>
    <t xml:space="preserve">Održavaju se promotivne aktivnosti istraživačkih postignuća (objave, popularna predavanja, informiranje medija, promicanje među mladima, nagrađivanje).</t>
  </si>
  <si>
    <t xml:space="preserve">Pitanje 1.11.4. ne odnosi se na sastavnice koje ne izvode doktorske studije.</t>
  </si>
  <si>
    <t xml:space="preserve">1.12</t>
  </si>
  <si>
    <t xml:space="preserve">Stručna djelatnost</t>
  </si>
  <si>
    <t xml:space="preserve">Sveučilište treba evidentirati i poticati stručnu djelatnost nastavnika u skladu s raspoloživim resursima i strategijom Sveučilišta.</t>
  </si>
  <si>
    <t xml:space="preserve">1.12.1</t>
  </si>
  <si>
    <t xml:space="preserve">Donesena su pravila / preporuke o odobravanju rada na stručnim i umjetničkim projektima.</t>
  </si>
  <si>
    <t xml:space="preserve">1.12.2</t>
  </si>
  <si>
    <t xml:space="preserve">Provode se programi cjeloživotnoga obrazovanja u suradnji s vanjskim dionicima i strukovnim organizacijama.</t>
  </si>
  <si>
    <t xml:space="preserve">1.12.3</t>
  </si>
  <si>
    <t xml:space="preserve">Evidentiraju se sporazumi o suradnji između Sveučilišta i sastavnica s gospodarskim subjektima i strukovnim organizacijama.</t>
  </si>
  <si>
    <t xml:space="preserve">1.12.4</t>
  </si>
  <si>
    <t xml:space="preserve">Vodi se evidencija stručnih projekata.</t>
  </si>
  <si>
    <t xml:space="preserve">1.12.5</t>
  </si>
  <si>
    <t xml:space="preserve">Vodi se evidencija o ulogama i poslovima nastavnika u stručnim časopisima i udrugama, javnim tijelima ili međunarodnim organizacijama.</t>
  </si>
  <si>
    <t xml:space="preserve">1.12.6</t>
  </si>
  <si>
    <t xml:space="preserve">Informacije o ostvarenoj stručnoj djelatnosti nastavnika javno su dostupne.</t>
  </si>
  <si>
    <t xml:space="preserve">1.12.7</t>
  </si>
  <si>
    <t xml:space="preserve">Razvijeni su kriteriji vrjednovanja stručnoga rada nastavnika.</t>
  </si>
  <si>
    <t xml:space="preserve">1.13</t>
  </si>
  <si>
    <t xml:space="preserve">Mobilnost i međunarodna suradnja</t>
  </si>
  <si>
    <t xml:space="preserve">Mobilnost studenata, nastavnika i nenastavnoga osoblja sastavni je dio procesa visokoškolskoga obrazovanja s jasno definiranim i transparentnim pravilima i postupcima koji osiguravaju da su uvjeti za mobilnost ravnopravni za sve dionike.</t>
  </si>
  <si>
    <t xml:space="preserve">1.13.1</t>
  </si>
  <si>
    <t xml:space="preserve">Međunarodna suradnja uključena je u strategiju sastavnice te u akcijske planove znanstvenoga / umjetničkoga istraživanja.</t>
  </si>
  <si>
    <t xml:space="preserve">1.13.2</t>
  </si>
  <si>
    <t xml:space="preserve">Svi dionici imaju pristup točnim i pouzdanim izvorima informacija te podatcima o uvjetima ostvarivanja mobilnosti, uključujući pojedinosti ugovora između matične ustanove i ustanove domaćina razmjene. </t>
  </si>
  <si>
    <t xml:space="preserve">1.13.3</t>
  </si>
  <si>
    <t xml:space="preserve">Postoji mogućnost izvođenja studija / predmeta na stranom jeziku koji je dostupan stranim kao i domaćim studentima.</t>
  </si>
  <si>
    <t xml:space="preserve">1.13.4</t>
  </si>
  <si>
    <t xml:space="preserve">Organiziraju se informativne radionice i dani međunarodne suradnje za razmjenu dobre prakse i iskustava nastavnika, istraživača, studenata i administrativnoga osoblja koji su sudjelovali u međunarodnoj mobilnosti i/ili projektima.</t>
  </si>
  <si>
    <t xml:space="preserve">1.13.5</t>
  </si>
  <si>
    <t xml:space="preserve">Nastavnom i stručnom osoblju osigurana je mogućnost razvijanja kompetencija potrebnih za komunikaciju te obavljanje nastavne / stručne djelatnosti na stranom jeziku.</t>
  </si>
  <si>
    <t xml:space="preserve">1.13.6</t>
  </si>
  <si>
    <t xml:space="preserve">Postoji sustav podrške odlaznim i dolaznim studentima u međunarodnoj mobilnosti.</t>
  </si>
  <si>
    <t xml:space="preserve">1.13.7</t>
  </si>
  <si>
    <t xml:space="preserve">Postoji  funkcionalni sustav informiranja o kriterijima, uvjetima prelaska studenata sa srodnih studijskih programa te sustav priznavanja odnosno polaganja razlikovnih predmeta u sustavu unutarnje mobilnosti.</t>
  </si>
  <si>
    <t xml:space="preserve">1.13.8</t>
  </si>
  <si>
    <t xml:space="preserve">Postoji plan međunarodne suradnje o kojem raspravlja stručno vijeće i/ili njegova radna tijela s ciljem pronalaženja ciljanih (za svoje potrebe odabranih) međunarodnih partnerskih ustanova.</t>
  </si>
  <si>
    <t xml:space="preserve">1.13.9</t>
  </si>
  <si>
    <t xml:space="preserve">Popis kolegija koji se izvode na stranom jeziku objavljuje se pravodobno (jednu akademsku godinu unaprijed) na mrežnim stranicama sastavnice.</t>
  </si>
  <si>
    <t xml:space="preserve">Poglavlje 1.1</t>
  </si>
  <si>
    <t xml:space="preserve">Zahtjev</t>
  </si>
  <si>
    <t xml:space="preserve">Stupanj</t>
  </si>
  <si>
    <t xml:space="preserve">Razina</t>
  </si>
  <si>
    <t xml:space="preserve"> </t>
  </si>
  <si>
    <t xml:space="preserve">Poglavlje 1.2</t>
  </si>
  <si>
    <t xml:space="preserve">Poglavlje 1.3</t>
  </si>
  <si>
    <t xml:space="preserve">Poglavlje 1.4</t>
  </si>
  <si>
    <t xml:space="preserve">Poglavlje 1.5</t>
  </si>
  <si>
    <t xml:space="preserve">Poglavlje 1.6</t>
  </si>
  <si>
    <t xml:space="preserve">Poglavlje 1.7</t>
  </si>
  <si>
    <t xml:space="preserve">Poglavlje 1.8</t>
  </si>
  <si>
    <t xml:space="preserve">Poglavlje 1.9</t>
  </si>
  <si>
    <t xml:space="preserve">1.9.1</t>
  </si>
  <si>
    <t xml:space="preserve">Poglavlje 1.10</t>
  </si>
  <si>
    <t xml:space="preserve">Poglavlje 1.11</t>
  </si>
  <si>
    <t xml:space="preserve">Poglavlje 1.12</t>
  </si>
  <si>
    <t xml:space="preserve">Poglavlje 1.13</t>
  </si>
  <si>
    <t xml:space="preserve">Medijan poglavlj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0"/>
    <numFmt numFmtId="168" formatCode="General"/>
    <numFmt numFmtId="169" formatCode="&quot;1.1.&quot;#"/>
    <numFmt numFmtId="170" formatCode="&quot;1.2.&quot;#"/>
    <numFmt numFmtId="171" formatCode="&quot;1.3.&quot;#"/>
    <numFmt numFmtId="172" formatCode="&quot;1.4.&quot;#"/>
    <numFmt numFmtId="173" formatCode="&quot;1.5.&quot;#"/>
    <numFmt numFmtId="174" formatCode="&quot;1.6.&quot;#"/>
    <numFmt numFmtId="175" formatCode="&quot;1.7.&quot;#"/>
    <numFmt numFmtId="176" formatCode="&quot;1.8.&quot;#"/>
    <numFmt numFmtId="177" formatCode="&quot;1.9.&quot;#"/>
    <numFmt numFmtId="178" formatCode="&quot;1.1&quot;0\.#"/>
    <numFmt numFmtId="179" formatCode="&quot;1.11.&quot;#"/>
    <numFmt numFmtId="180" formatCode="&quot;1.12.&quot;#"/>
    <numFmt numFmtId="181" formatCode="&quot;1.13.&quot;#"/>
    <numFmt numFmtId="182" formatCode="&quot;1.&quot;#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3333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66CC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66CC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9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1. Politika osiguravanja kvalitete</a:t>
            </a:r>
          </a:p>
        </c:rich>
      </c:tx>
      <c:layout>
        <c:manualLayout>
          <c:xMode val="edge"/>
          <c:yMode val="edge"/>
          <c:x val="0.253543545819753"/>
          <c:y val="0.040512669416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41573364761344"/>
          <c:w val="0.775865989539908"/>
          <c:h val="0.858426635238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4:$C$13</c:f>
              <c:numCache>
                <c:formatCode>General</c:formatCode>
                <c:ptCount val="10"/>
              </c:numCache>
            </c:numRef>
          </c:xVal>
          <c:yVal>
            <c:numRef>
              <c:f>'Tablice i grafovi'!$D$4:$D$1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4:$C$13</c:f>
              <c:numCache>
                <c:formatCode>General</c:formatCode>
                <c:ptCount val="10"/>
              </c:numCache>
            </c:numRef>
          </c:xVal>
          <c:yVal>
            <c:numRef>
              <c:f>'Tablice i grafovi'!$F$4:$F$13</c:f>
              <c:numCache>
                <c:formatCode>General</c:formatCode>
                <c:ptCount val="10"/>
              </c:numCache>
            </c:numRef>
          </c:yVal>
          <c:smooth val="0"/>
        </c:ser>
        <c:axId val="39276107"/>
        <c:axId val="77054492"/>
      </c:scatterChart>
      <c:valAx>
        <c:axId val="3927610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1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54492"/>
        <c:crossesAt val="0"/>
        <c:crossBetween val="midCat"/>
        <c:majorUnit val="1"/>
      </c:valAx>
      <c:valAx>
        <c:axId val="7705449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76107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8734935192905"/>
          <c:y val="0.865645256334708"/>
          <c:w val="0.339574016523914"/>
          <c:h val="0.0830878020035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10. Periodičko vanjsko osiguravanje ...</a:t>
            </a:r>
          </a:p>
        </c:rich>
      </c:tx>
      <c:layout>
        <c:manualLayout>
          <c:xMode val="edge"/>
          <c:yMode val="edge"/>
          <c:x val="0.196316228302888"/>
          <c:y val="0.0598699965788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33108466611"/>
          <c:y val="0.162846390694492"/>
          <c:w val="0.769877965587812"/>
          <c:h val="0.837153609305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19:$C$123</c:f>
              <c:numCache>
                <c:formatCode>General</c:formatCode>
                <c:ptCount val="5"/>
              </c:numCache>
            </c:numRef>
          </c:xVal>
          <c:yVal>
            <c:numRef>
              <c:f>'Tablice i grafovi'!$D$119:$D$123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19:$C$123</c:f>
              <c:numCache>
                <c:formatCode>General</c:formatCode>
                <c:ptCount val="5"/>
              </c:numCache>
            </c:numRef>
          </c:xVal>
          <c:yVal>
            <c:numRef>
              <c:f>'Tablice i grafovi'!$F$119:$F$123</c:f>
              <c:numCache>
                <c:formatCode>General</c:formatCode>
                <c:ptCount val="5"/>
              </c:numCache>
            </c:numRef>
          </c:yVal>
          <c:smooth val="0"/>
        </c:ser>
        <c:axId val="35075619"/>
        <c:axId val="46410910"/>
      </c:scatterChart>
      <c:valAx>
        <c:axId val="35075619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1&quot;0\.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10910"/>
        <c:crossesAt val="0"/>
        <c:crossBetween val="midCat"/>
        <c:majorUnit val="1"/>
      </c:valAx>
      <c:valAx>
        <c:axId val="4641091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75619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6839990904267"/>
          <c:y val="0.845022237427301"/>
          <c:w val="0.339574016523914"/>
          <c:h val="0.096476223058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Sveučilište u Zagrebu 1.11. Znanstveno-istraživačka i umjetnička ...</a:t>
            </a:r>
          </a:p>
        </c:rich>
      </c:tx>
      <c:layout>
        <c:manualLayout>
          <c:xMode val="edge"/>
          <c:yMode val="edge"/>
          <c:x val="0.141135450617752"/>
          <c:y val="0.051225323349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33108466611"/>
          <c:y val="0.242001361470388"/>
          <c:w val="0.769877965587812"/>
          <c:h val="0.757998638529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28:$C$133</c:f>
              <c:numCache>
                <c:formatCode>General</c:formatCode>
                <c:ptCount val="6"/>
              </c:numCache>
            </c:numRef>
          </c:xVal>
          <c:yVal>
            <c:numRef>
              <c:f>'Tablice i grafovi'!$D$128:$D$133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28:$C$133</c:f>
              <c:numCache>
                <c:formatCode>General</c:formatCode>
                <c:ptCount val="6"/>
              </c:numCache>
            </c:numRef>
          </c:xVal>
          <c:yVal>
            <c:numRef>
              <c:f>'Tablice i grafovi'!$F$128:$F$133</c:f>
              <c:numCache>
                <c:formatCode>General</c:formatCode>
                <c:ptCount val="6"/>
              </c:numCache>
            </c:numRef>
          </c:yVal>
          <c:smooth val="0"/>
        </c:ser>
        <c:axId val="61065415"/>
        <c:axId val="39795498"/>
      </c:scatterChart>
      <c:valAx>
        <c:axId val="61065415"/>
        <c:scaling>
          <c:orientation val="minMax"/>
          <c:max val="6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11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95498"/>
        <c:crossesAt val="0"/>
        <c:crossBetween val="midCat"/>
        <c:majorUnit val="1"/>
      </c:valAx>
      <c:valAx>
        <c:axId val="3979549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65415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6839990904267"/>
          <c:y val="0.845813478556841"/>
          <c:w val="0.339574016523914"/>
          <c:h val="0.0959836623553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Sveučilište u Zagrebu 1.12. Stručna djelatnost</a:t>
            </a:r>
          </a:p>
        </c:rich>
      </c:tx>
      <c:layout>
        <c:manualLayout>
          <c:xMode val="edge"/>
          <c:yMode val="edge"/>
          <c:x val="0.296749202491265"/>
          <c:y val="0.055736023251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1915540027"/>
          <c:y val="0.162762865447085"/>
          <c:w val="0.76933009266292"/>
          <c:h val="0.837237134552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38:$C$144</c:f>
              <c:numCache>
                <c:formatCode>General</c:formatCode>
                <c:ptCount val="7"/>
              </c:numCache>
            </c:numRef>
          </c:xVal>
          <c:yVal>
            <c:numRef>
              <c:f>'Tablice i grafovi'!$D$138:$D$14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38:$C$144</c:f>
              <c:numCache>
                <c:formatCode>General</c:formatCode>
                <c:ptCount val="7"/>
              </c:numCache>
            </c:numRef>
          </c:xVal>
          <c:yVal>
            <c:numRef>
              <c:f>'Tablice i grafovi'!$F$138:$F$144</c:f>
              <c:numCache>
                <c:formatCode>General</c:formatCode>
                <c:ptCount val="7"/>
              </c:numCache>
            </c:numRef>
          </c:yVal>
          <c:smooth val="0"/>
        </c:ser>
        <c:axId val="54810660"/>
        <c:axId val="34880314"/>
      </c:scatterChart>
      <c:valAx>
        <c:axId val="54810660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12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80314"/>
        <c:crossesAt val="0"/>
        <c:crossBetween val="midCat"/>
        <c:majorUnit val="1"/>
      </c:valAx>
      <c:valAx>
        <c:axId val="3488031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10660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7282394045268"/>
          <c:y val="0.844930757394426"/>
          <c:w val="0.340270393437642"/>
          <c:h val="0.096426739613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Sveučilište u Zagrebu 1.13. Mobilnosti i međunarodna suradnja</a:t>
            </a:r>
          </a:p>
        </c:rich>
      </c:tx>
      <c:layout>
        <c:manualLayout>
          <c:xMode val="edge"/>
          <c:yMode val="edge"/>
          <c:x val="0.190566610967644"/>
          <c:y val="0.059839288767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1915540027"/>
          <c:y val="0.243289451188237"/>
          <c:w val="0.76933009266292"/>
          <c:h val="0.75671054881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49:$C$157</c:f>
              <c:numCache>
                <c:formatCode>General</c:formatCode>
                <c:ptCount val="9"/>
              </c:numCache>
            </c:numRef>
          </c:xVal>
          <c:yVal>
            <c:numRef>
              <c:f>'Tablice i grafovi'!$D$149:$D$15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49:$C$157</c:f>
              <c:numCache>
                <c:formatCode>General</c:formatCode>
                <c:ptCount val="9"/>
              </c:numCache>
            </c:numRef>
          </c:xVal>
          <c:yVal>
            <c:numRef>
              <c:f>'Tablice i grafovi'!$F$149:$F$157</c:f>
              <c:numCache>
                <c:formatCode>General</c:formatCode>
                <c:ptCount val="9"/>
              </c:numCache>
            </c:numRef>
          </c:yVal>
          <c:smooth val="0"/>
        </c:ser>
        <c:axId val="375045"/>
        <c:axId val="97627033"/>
      </c:scatterChart>
      <c:valAx>
        <c:axId val="375045"/>
        <c:scaling>
          <c:orientation val="minMax"/>
          <c:max val="9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13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27033"/>
        <c:crossesAt val="0"/>
        <c:crossBetween val="midCat"/>
        <c:majorUnit val="1"/>
      </c:valAx>
      <c:valAx>
        <c:axId val="9762703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45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7282394045268"/>
          <c:y val="0.844930757394426"/>
          <c:w val="0.340270393437642"/>
          <c:h val="0.096426739613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glavlja ESG 2015. i Sveučilište u Zagrebu</a:t>
            </a:r>
          </a:p>
        </c:rich>
      </c:tx>
      <c:layout>
        <c:manualLayout>
          <c:xMode val="edge"/>
          <c:yMode val="edge"/>
          <c:x val="0.284090047752596"/>
          <c:y val="0.0518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71515197453"/>
          <c:y val="0.116763565891473"/>
          <c:w val="0.776093382854544"/>
          <c:h val="0.88323643410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67:$C$179</c:f>
              <c:numCache>
                <c:formatCode>General</c:formatCode>
                <c:ptCount val="13"/>
              </c:numCache>
            </c:numRef>
          </c:xVal>
          <c:yVal>
            <c:numRef>
              <c:f>'Tablice i grafovi'!$D$167:$D$179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67:$C$179</c:f>
              <c:numCache>
                <c:formatCode>General</c:formatCode>
                <c:ptCount val="13"/>
              </c:numCache>
            </c:numRef>
          </c:xVal>
          <c:yVal>
            <c:numRef>
              <c:f>'Tablice i grafovi'!$F$167:$F$179</c:f>
              <c:numCache>
                <c:formatCode>General</c:formatCode>
                <c:ptCount val="13"/>
              </c:numCache>
            </c:numRef>
          </c:yVal>
          <c:smooth val="0"/>
        </c:ser>
        <c:axId val="33558764"/>
        <c:axId val="22396573"/>
      </c:scatterChart>
      <c:valAx>
        <c:axId val="33558764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96573"/>
        <c:crossesAt val="0"/>
        <c:crossBetween val="midCat"/>
        <c:majorUnit val="1"/>
      </c:valAx>
      <c:valAx>
        <c:axId val="2239657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58764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8962328507542"/>
          <c:y val="0.889171511627907"/>
          <c:w val="0.339574016523914"/>
          <c:h val="0.0683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2. Izrada i odobravanje programa</a:t>
            </a:r>
          </a:p>
        </c:rich>
      </c:tx>
      <c:layout>
        <c:manualLayout>
          <c:xMode val="edge"/>
          <c:yMode val="edge"/>
          <c:x val="0.249374668384749"/>
          <c:y val="0.0402871374157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4049223556988"/>
          <c:w val="0.775865989539908"/>
          <c:h val="0.85950776443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8:$C$26</c:f>
              <c:numCache>
                <c:formatCode>General</c:formatCode>
                <c:ptCount val="9"/>
              </c:numCache>
            </c:numRef>
          </c:xVal>
          <c:yVal>
            <c:numRef>
              <c:f>'Tablice i grafovi'!$D$18:$D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8:$C$26</c:f>
              <c:numCache>
                <c:formatCode>General</c:formatCode>
                <c:ptCount val="9"/>
              </c:numCache>
            </c:numRef>
          </c:xVal>
          <c:yVal>
            <c:numRef>
              <c:f>'Tablice i grafovi'!$F$18:$F$26</c:f>
              <c:numCache>
                <c:formatCode>General</c:formatCode>
                <c:ptCount val="9"/>
              </c:numCache>
            </c:numRef>
          </c:yVal>
          <c:smooth val="0"/>
        </c:ser>
        <c:axId val="50076780"/>
        <c:axId val="45916195"/>
      </c:scatterChart>
      <c:valAx>
        <c:axId val="50076780"/>
        <c:scaling>
          <c:orientation val="minMax"/>
          <c:max val="9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2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16195"/>
        <c:crossesAt val="0"/>
        <c:crossBetween val="midCat"/>
        <c:majorUnit val="1"/>
      </c:valAx>
      <c:valAx>
        <c:axId val="4591619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76780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6653970114269"/>
          <c:w val="0.339574016523914"/>
          <c:h val="0.082625256372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3. Učenje, izvedba nastave i vrjednovanje usmjereno na studenta</a:t>
            </a:r>
          </a:p>
        </c:rich>
      </c:tx>
      <c:layout>
        <c:manualLayout>
          <c:xMode val="edge"/>
          <c:yMode val="edge"/>
          <c:x val="0.161945392491468"/>
          <c:y val="0.050306095288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31513083049"/>
          <c:y val="0.128426936385414"/>
          <c:w val="0.831569965870307"/>
          <c:h val="0.871573063614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31:$C$45</c:f>
              <c:numCache>
                <c:formatCode>General</c:formatCode>
                <c:ptCount val="15"/>
              </c:numCache>
            </c:numRef>
          </c:xVal>
          <c:yVal>
            <c:numRef>
              <c:f>'Tablice i grafovi'!$D$31:$D$4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31:$C$45</c:f>
              <c:numCache>
                <c:formatCode>General</c:formatCode>
                <c:ptCount val="15"/>
              </c:numCache>
            </c:numRef>
          </c:xVal>
          <c:yVal>
            <c:numRef>
              <c:f>'Tablice i grafovi'!$F$31:$F$45</c:f>
              <c:numCache>
                <c:formatCode>General</c:formatCode>
                <c:ptCount val="15"/>
              </c:numCache>
            </c:numRef>
          </c:yVal>
          <c:smooth val="0"/>
        </c:ser>
        <c:axId val="33419703"/>
        <c:axId val="23323953"/>
      </c:scatterChart>
      <c:valAx>
        <c:axId val="33419703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3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23953"/>
        <c:crossesAt val="0"/>
        <c:crossBetween val="midCat"/>
        <c:majorUnit val="1"/>
      </c:valAx>
      <c:valAx>
        <c:axId val="2332395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19703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93401592719"/>
          <c:y val="0.881820601543785"/>
          <c:w val="0.254835039817975"/>
          <c:h val="0.075059888208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4. Upis i napredovanje ...</a:t>
            </a:r>
          </a:p>
        </c:rich>
      </c:tx>
      <c:layout>
        <c:manualLayout>
          <c:xMode val="edge"/>
          <c:yMode val="edge"/>
          <c:x val="0.288107329644508"/>
          <c:y val="0.068425531914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553191489362"/>
          <c:w val="0.775865989539908"/>
          <c:h val="0.837446808510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50:$C$54</c:f>
              <c:numCache>
                <c:formatCode>General</c:formatCode>
                <c:ptCount val="5"/>
              </c:numCache>
            </c:numRef>
          </c:xVal>
          <c:yVal>
            <c:numRef>
              <c:f>'Tablice i grafovi'!$D$50:$D$5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50:$C$54</c:f>
              <c:numCache>
                <c:formatCode>General</c:formatCode>
                <c:ptCount val="5"/>
              </c:numCache>
            </c:numRef>
          </c:xVal>
          <c:yVal>
            <c:numRef>
              <c:f>'Tablice i grafovi'!$F$50:$F$54</c:f>
              <c:numCache>
                <c:formatCode>General</c:formatCode>
                <c:ptCount val="5"/>
              </c:numCache>
            </c:numRef>
          </c:yVal>
          <c:smooth val="0"/>
        </c:ser>
        <c:axId val="13203812"/>
        <c:axId val="68653791"/>
      </c:scatterChart>
      <c:valAx>
        <c:axId val="13203812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4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53791"/>
        <c:crossesAt val="0"/>
        <c:crossBetween val="midCat"/>
        <c:majorUnit val="1"/>
      </c:valAx>
      <c:valAx>
        <c:axId val="6865379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03812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5787234042553"/>
          <c:w val="0.339574016523914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5. Nastavno osoblje</a:t>
            </a:r>
          </a:p>
        </c:rich>
      </c:tx>
      <c:layout>
        <c:manualLayout>
          <c:xMode val="edge"/>
          <c:yMode val="edge"/>
          <c:x val="0.336921094519821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553191489362"/>
          <c:w val="0.775865989539908"/>
          <c:h val="0.837446808510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59:$C$64</c:f>
              <c:numCache>
                <c:formatCode>General</c:formatCode>
                <c:ptCount val="6"/>
              </c:numCache>
            </c:numRef>
          </c:xVal>
          <c:yVal>
            <c:numRef>
              <c:f>'Tablice i grafovi'!$D$59:$D$64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59:$C$64</c:f>
              <c:numCache>
                <c:formatCode>General</c:formatCode>
                <c:ptCount val="6"/>
              </c:numCache>
            </c:numRef>
          </c:xVal>
          <c:yVal>
            <c:numRef>
              <c:f>'Tablice i grafovi'!$F$59:$F$64</c:f>
              <c:numCache>
                <c:formatCode>General</c:formatCode>
                <c:ptCount val="6"/>
              </c:numCache>
            </c:numRef>
          </c:yVal>
          <c:smooth val="0"/>
        </c:ser>
        <c:axId val="43318936"/>
        <c:axId val="57837488"/>
      </c:scatterChart>
      <c:valAx>
        <c:axId val="43318936"/>
        <c:scaling>
          <c:orientation val="minMax"/>
          <c:max val="6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5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7488"/>
        <c:crossesAt val="0"/>
        <c:crossBetween val="midCat"/>
        <c:majorUnit val="1"/>
      </c:valAx>
      <c:valAx>
        <c:axId val="5783748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18936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5787234042553"/>
          <c:w val="0.339574016523914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6. Resursi za učenje i podrška studentima</a:t>
            </a:r>
          </a:p>
        </c:rich>
      </c:tx>
      <c:layout>
        <c:manualLayout>
          <c:xMode val="edge"/>
          <c:yMode val="edge"/>
          <c:x val="0.194345486242704"/>
          <c:y val="0.0553191489361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553191489362"/>
          <c:w val="0.775865989539908"/>
          <c:h val="0.837446808510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69:$C$76</c:f>
              <c:numCache>
                <c:formatCode>General</c:formatCode>
                <c:ptCount val="8"/>
              </c:numCache>
            </c:numRef>
          </c:xVal>
          <c:yVal>
            <c:numRef>
              <c:f>'Tablice i grafovi'!$D$69:$D$7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69:$C$76</c:f>
              <c:numCache>
                <c:formatCode>General</c:formatCode>
                <c:ptCount val="8"/>
              </c:numCache>
            </c:numRef>
          </c:xVal>
          <c:yVal>
            <c:numRef>
              <c:f>'Tablice i grafovi'!$F$69:$F$76</c:f>
              <c:numCache>
                <c:formatCode>General</c:formatCode>
                <c:ptCount val="8"/>
              </c:numCache>
            </c:numRef>
          </c:yVal>
          <c:smooth val="0"/>
        </c:ser>
        <c:axId val="13331251"/>
        <c:axId val="14856821"/>
      </c:scatterChart>
      <c:valAx>
        <c:axId val="13331251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6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6821"/>
        <c:crossesAt val="0"/>
        <c:crossBetween val="midCat"/>
        <c:majorUnit val="1"/>
      </c:valAx>
      <c:valAx>
        <c:axId val="1485682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1251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5787234042553"/>
          <c:w val="0.339574016523914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7. Upravljanje informacijama</a:t>
            </a:r>
          </a:p>
        </c:rich>
      </c:tx>
      <c:layout>
        <c:manualLayout>
          <c:xMode val="edge"/>
          <c:yMode val="edge"/>
          <c:x val="0.261502311832032"/>
          <c:y val="0.055309734513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695711368278"/>
          <c:w val="0.775865989539908"/>
          <c:h val="0.837304288631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81:$C$88</c:f>
              <c:numCache>
                <c:formatCode>General</c:formatCode>
                <c:ptCount val="8"/>
              </c:numCache>
            </c:numRef>
          </c:xVal>
          <c:yVal>
            <c:numRef>
              <c:f>'Tablice i grafovi'!$D$81:$D$88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81:$C$88</c:f>
              <c:numCache>
                <c:formatCode>General</c:formatCode>
                <c:ptCount val="8"/>
              </c:numCache>
            </c:numRef>
          </c:xVal>
          <c:yVal>
            <c:numRef>
              <c:f>'Tablice i grafovi'!$F$81:$F$88</c:f>
              <c:numCache>
                <c:formatCode>General</c:formatCode>
                <c:ptCount val="8"/>
              </c:numCache>
            </c:numRef>
          </c:yVal>
          <c:smooth val="0"/>
        </c:ser>
        <c:axId val="98569845"/>
        <c:axId val="89338329"/>
      </c:scatterChart>
      <c:valAx>
        <c:axId val="98569845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7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38329"/>
        <c:crossesAt val="0"/>
        <c:crossBetween val="midCat"/>
        <c:majorUnit val="1"/>
      </c:valAx>
      <c:valAx>
        <c:axId val="8933832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69845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5813478556841"/>
          <c:w val="0.339574016523914"/>
          <c:h val="0.0959836623553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8. Informiranje javnosti</a:t>
            </a:r>
          </a:p>
        </c:rich>
      </c:tx>
      <c:layout>
        <c:manualLayout>
          <c:xMode val="edge"/>
          <c:yMode val="edge"/>
          <c:x val="0.296293488971424"/>
          <c:y val="0.055337987399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608547590669"/>
          <c:w val="0.775865989539908"/>
          <c:h val="0.837391452409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93:$C$101</c:f>
              <c:numCache>
                <c:formatCode>General</c:formatCode>
                <c:ptCount val="9"/>
              </c:numCache>
            </c:numRef>
          </c:xVal>
          <c:yVal>
            <c:numRef>
              <c:f>'Tablice i grafovi'!$D$93:$D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93:$C$101</c:f>
              <c:numCache>
                <c:formatCode>General</c:formatCode>
                <c:ptCount val="9"/>
              </c:numCache>
            </c:numRef>
          </c:xVal>
          <c:yVal>
            <c:numRef>
              <c:f>'Tablice i grafovi'!$F$93:$F$101</c:f>
              <c:numCache>
                <c:formatCode>General</c:formatCode>
                <c:ptCount val="9"/>
              </c:numCache>
            </c:numRef>
          </c:yVal>
          <c:smooth val="0"/>
        </c:ser>
        <c:axId val="50619049"/>
        <c:axId val="33420712"/>
      </c:scatterChart>
      <c:valAx>
        <c:axId val="50619049"/>
        <c:scaling>
          <c:orientation val="minMax"/>
          <c:max val="9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8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20712"/>
        <c:crossesAt val="0"/>
        <c:crossBetween val="midCat"/>
        <c:majorUnit val="1"/>
      </c:valAx>
      <c:valAx>
        <c:axId val="3342071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19049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5734718201941"/>
          <c:w val="0.339574016523914"/>
          <c:h val="0.0960326919802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SG 1.9. Kontinuirano praćenje programa ...</a:t>
            </a:r>
          </a:p>
        </c:rich>
      </c:tx>
      <c:layout>
        <c:manualLayout>
          <c:xMode val="edge"/>
          <c:yMode val="edge"/>
          <c:x val="0.216630031077086"/>
          <c:y val="0.055736023251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52868945653"/>
          <c:y val="0.162762865447085"/>
          <c:w val="0.775865989539908"/>
          <c:h val="0.837237134552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upanj"</c:f>
              <c:strCache>
                <c:ptCount val="1"/>
                <c:pt idx="0">
                  <c:v>Stupanj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06:$C$114</c:f>
              <c:numCache>
                <c:formatCode>General</c:formatCode>
                <c:ptCount val="9"/>
              </c:numCache>
            </c:numRef>
          </c:xVal>
          <c:yVal>
            <c:numRef>
              <c:f>'Tablice i grafovi'!$D$106:$D$1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Medijan"</c:f>
              <c:strCache>
                <c:ptCount val="1"/>
                <c:pt idx="0">
                  <c:v>Medij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ice i grafovi'!$C$106:$C$114</c:f>
              <c:numCache>
                <c:formatCode>General</c:formatCode>
                <c:ptCount val="9"/>
              </c:numCache>
            </c:numRef>
          </c:xVal>
          <c:yVal>
            <c:numRef>
              <c:f>'Tablice i grafovi'!$F$106:$F$114</c:f>
              <c:numCache>
                <c:formatCode>General</c:formatCode>
                <c:ptCount val="9"/>
              </c:numCache>
            </c:numRef>
          </c:yVal>
          <c:smooth val="0"/>
        </c:ser>
        <c:axId val="52381427"/>
        <c:axId val="96379095"/>
      </c:scatterChart>
      <c:valAx>
        <c:axId val="52381427"/>
        <c:scaling>
          <c:orientation val="minMax"/>
          <c:max val="9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1.9.&quot;#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79095"/>
        <c:crossesAt val="0"/>
        <c:crossBetween val="midCat"/>
        <c:majorUnit val="1"/>
      </c:valAx>
      <c:valAx>
        <c:axId val="9637909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81427"/>
        <c:crossesAt val="0"/>
        <c:crossBetween val="midCat"/>
        <c:majorUnit val="1"/>
        <c:minorUnit val="1"/>
      </c:valAx>
      <c:spPr>
        <a:gradFill>
          <a:gsLst>
            <a:gs pos="0">
              <a:srgbClr val="00b050"/>
            </a:gs>
            <a:gs pos="100000">
              <a:srgbClr val="ff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4414462214811"/>
          <c:y val="0.844930757394426"/>
          <c:w val="0.339574016523914"/>
          <c:h val="0.096426739613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14480</xdr:rowOff>
    </xdr:from>
    <xdr:to>
      <xdr:col>14</xdr:col>
      <xdr:colOff>326520</xdr:colOff>
      <xdr:row>13</xdr:row>
      <xdr:rowOff>47520</xdr:rowOff>
    </xdr:to>
    <xdr:graphicFrame>
      <xdr:nvGraphicFramePr>
        <xdr:cNvPr id="0" name="Chart 15"/>
        <xdr:cNvGraphicFramePr/>
      </xdr:nvGraphicFramePr>
      <xdr:xfrm>
        <a:off x="5328360" y="114480"/>
        <a:ext cx="4749120" cy="24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2000</xdr:colOff>
      <xdr:row>14</xdr:row>
      <xdr:rowOff>9720</xdr:rowOff>
    </xdr:from>
    <xdr:to>
      <xdr:col>14</xdr:col>
      <xdr:colOff>306720</xdr:colOff>
      <xdr:row>26</xdr:row>
      <xdr:rowOff>180720</xdr:rowOff>
    </xdr:to>
    <xdr:graphicFrame>
      <xdr:nvGraphicFramePr>
        <xdr:cNvPr id="1" name="Chart 16"/>
        <xdr:cNvGraphicFramePr/>
      </xdr:nvGraphicFramePr>
      <xdr:xfrm>
        <a:off x="5308560" y="2710440"/>
        <a:ext cx="474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2280</xdr:colOff>
      <xdr:row>28</xdr:row>
      <xdr:rowOff>38160</xdr:rowOff>
    </xdr:from>
    <xdr:to>
      <xdr:col>16</xdr:col>
      <xdr:colOff>612720</xdr:colOff>
      <xdr:row>42</xdr:row>
      <xdr:rowOff>75960</xdr:rowOff>
    </xdr:to>
    <xdr:graphicFrame>
      <xdr:nvGraphicFramePr>
        <xdr:cNvPr id="2" name="Chart 17"/>
        <xdr:cNvGraphicFramePr/>
      </xdr:nvGraphicFramePr>
      <xdr:xfrm>
        <a:off x="5298840" y="5405760"/>
        <a:ext cx="6328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2280</xdr:colOff>
      <xdr:row>43</xdr:row>
      <xdr:rowOff>133200</xdr:rowOff>
    </xdr:from>
    <xdr:to>
      <xdr:col>14</xdr:col>
      <xdr:colOff>297000</xdr:colOff>
      <xdr:row>54</xdr:row>
      <xdr:rowOff>152640</xdr:rowOff>
    </xdr:to>
    <xdr:graphicFrame>
      <xdr:nvGraphicFramePr>
        <xdr:cNvPr id="3" name="Chart 18"/>
        <xdr:cNvGraphicFramePr/>
      </xdr:nvGraphicFramePr>
      <xdr:xfrm>
        <a:off x="5298840" y="8358480"/>
        <a:ext cx="4749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2280</xdr:colOff>
      <xdr:row>55</xdr:row>
      <xdr:rowOff>142920</xdr:rowOff>
    </xdr:from>
    <xdr:to>
      <xdr:col>14</xdr:col>
      <xdr:colOff>297000</xdr:colOff>
      <xdr:row>66</xdr:row>
      <xdr:rowOff>162360</xdr:rowOff>
    </xdr:to>
    <xdr:graphicFrame>
      <xdr:nvGraphicFramePr>
        <xdr:cNvPr id="4" name="Chart 19"/>
        <xdr:cNvGraphicFramePr/>
      </xdr:nvGraphicFramePr>
      <xdr:xfrm>
        <a:off x="5298840" y="10654200"/>
        <a:ext cx="4749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2280</xdr:colOff>
      <xdr:row>67</xdr:row>
      <xdr:rowOff>133200</xdr:rowOff>
    </xdr:from>
    <xdr:to>
      <xdr:col>14</xdr:col>
      <xdr:colOff>297000</xdr:colOff>
      <xdr:row>78</xdr:row>
      <xdr:rowOff>152640</xdr:rowOff>
    </xdr:to>
    <xdr:graphicFrame>
      <xdr:nvGraphicFramePr>
        <xdr:cNvPr id="5" name="Chart 20"/>
        <xdr:cNvGraphicFramePr/>
      </xdr:nvGraphicFramePr>
      <xdr:xfrm>
        <a:off x="5298840" y="12930480"/>
        <a:ext cx="4749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02280</xdr:colOff>
      <xdr:row>79</xdr:row>
      <xdr:rowOff>95040</xdr:rowOff>
    </xdr:from>
    <xdr:to>
      <xdr:col>14</xdr:col>
      <xdr:colOff>297000</xdr:colOff>
      <xdr:row>90</xdr:row>
      <xdr:rowOff>114840</xdr:rowOff>
    </xdr:to>
    <xdr:graphicFrame>
      <xdr:nvGraphicFramePr>
        <xdr:cNvPr id="6" name="Chart 21"/>
        <xdr:cNvGraphicFramePr/>
      </xdr:nvGraphicFramePr>
      <xdr:xfrm>
        <a:off x="5298840" y="15178320"/>
        <a:ext cx="47491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92200</xdr:colOff>
      <xdr:row>91</xdr:row>
      <xdr:rowOff>9720</xdr:rowOff>
    </xdr:from>
    <xdr:to>
      <xdr:col>14</xdr:col>
      <xdr:colOff>286920</xdr:colOff>
      <xdr:row>102</xdr:row>
      <xdr:rowOff>28440</xdr:rowOff>
    </xdr:to>
    <xdr:graphicFrame>
      <xdr:nvGraphicFramePr>
        <xdr:cNvPr id="7" name="Chart 22"/>
        <xdr:cNvGraphicFramePr/>
      </xdr:nvGraphicFramePr>
      <xdr:xfrm>
        <a:off x="5288760" y="17379000"/>
        <a:ext cx="474912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72400</xdr:colOff>
      <xdr:row>102</xdr:row>
      <xdr:rowOff>171360</xdr:rowOff>
    </xdr:from>
    <xdr:to>
      <xdr:col>14</xdr:col>
      <xdr:colOff>267120</xdr:colOff>
      <xdr:row>113</xdr:row>
      <xdr:rowOff>181080</xdr:rowOff>
    </xdr:to>
    <xdr:graphicFrame>
      <xdr:nvGraphicFramePr>
        <xdr:cNvPr id="8" name="Chart 23"/>
        <xdr:cNvGraphicFramePr/>
      </xdr:nvGraphicFramePr>
      <xdr:xfrm>
        <a:off x="5268960" y="19635840"/>
        <a:ext cx="47491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72400</xdr:colOff>
      <xdr:row>114</xdr:row>
      <xdr:rowOff>114840</xdr:rowOff>
    </xdr:from>
    <xdr:to>
      <xdr:col>14</xdr:col>
      <xdr:colOff>267120</xdr:colOff>
      <xdr:row>125</xdr:row>
      <xdr:rowOff>123480</xdr:rowOff>
    </xdr:to>
    <xdr:graphicFrame>
      <xdr:nvGraphicFramePr>
        <xdr:cNvPr id="9" name="Chart 24"/>
        <xdr:cNvGraphicFramePr/>
      </xdr:nvGraphicFramePr>
      <xdr:xfrm>
        <a:off x="5268960" y="21865320"/>
        <a:ext cx="47491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92200</xdr:colOff>
      <xdr:row>126</xdr:row>
      <xdr:rowOff>0</xdr:rowOff>
    </xdr:from>
    <xdr:to>
      <xdr:col>14</xdr:col>
      <xdr:colOff>286920</xdr:colOff>
      <xdr:row>137</xdr:row>
      <xdr:rowOff>19440</xdr:rowOff>
    </xdr:to>
    <xdr:graphicFrame>
      <xdr:nvGraphicFramePr>
        <xdr:cNvPr id="10" name="Chart 25"/>
        <xdr:cNvGraphicFramePr/>
      </xdr:nvGraphicFramePr>
      <xdr:xfrm>
        <a:off x="5288760" y="24036480"/>
        <a:ext cx="47491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72400</xdr:colOff>
      <xdr:row>137</xdr:row>
      <xdr:rowOff>123480</xdr:rowOff>
    </xdr:from>
    <xdr:to>
      <xdr:col>14</xdr:col>
      <xdr:colOff>257400</xdr:colOff>
      <xdr:row>148</xdr:row>
      <xdr:rowOff>133200</xdr:rowOff>
    </xdr:to>
    <xdr:graphicFrame>
      <xdr:nvGraphicFramePr>
        <xdr:cNvPr id="11" name="Chart 26"/>
        <xdr:cNvGraphicFramePr/>
      </xdr:nvGraphicFramePr>
      <xdr:xfrm>
        <a:off x="5268960" y="26255520"/>
        <a:ext cx="4739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72400</xdr:colOff>
      <xdr:row>149</xdr:row>
      <xdr:rowOff>28440</xdr:rowOff>
    </xdr:from>
    <xdr:to>
      <xdr:col>14</xdr:col>
      <xdr:colOff>257400</xdr:colOff>
      <xdr:row>160</xdr:row>
      <xdr:rowOff>38160</xdr:rowOff>
    </xdr:to>
    <xdr:graphicFrame>
      <xdr:nvGraphicFramePr>
        <xdr:cNvPr id="12" name="Chart 27"/>
        <xdr:cNvGraphicFramePr/>
      </xdr:nvGraphicFramePr>
      <xdr:xfrm>
        <a:off x="5268960" y="28446480"/>
        <a:ext cx="4739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65</xdr:row>
      <xdr:rowOff>0</xdr:rowOff>
    </xdr:from>
    <xdr:to>
      <xdr:col>14</xdr:col>
      <xdr:colOff>326520</xdr:colOff>
      <xdr:row>178</xdr:row>
      <xdr:rowOff>190440</xdr:rowOff>
    </xdr:to>
    <xdr:graphicFrame>
      <xdr:nvGraphicFramePr>
        <xdr:cNvPr id="13" name="Chart 28"/>
        <xdr:cNvGraphicFramePr/>
      </xdr:nvGraphicFramePr>
      <xdr:xfrm>
        <a:off x="5328360" y="31466160"/>
        <a:ext cx="474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4" activeCellId="0" sqref="A4:G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6" min="3" style="1" width="28.56"/>
    <col collapsed="false" customWidth="true" hidden="false" outlineLevel="0" max="7" min="7" style="1" width="35.42"/>
    <col collapsed="false" customWidth="false" hidden="false" outlineLevel="0" max="257" min="8" style="1" width="9.14"/>
  </cols>
  <sheetData>
    <row r="1" s="2" customFormat="true" ht="14.25" hidden="false" customHeight="false" outlineLevel="0" collapsed="false"/>
    <row r="2" s="2" customFormat="tru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C3" s="4"/>
      <c r="D3" s="4"/>
      <c r="E3" s="4"/>
      <c r="F3" s="4"/>
      <c r="G3" s="4"/>
    </row>
    <row r="4" customFormat="false" ht="30.75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30.75" hidden="false" customHeight="true" outlineLevel="0" collapsed="false">
      <c r="A5" s="5"/>
      <c r="B5" s="6"/>
      <c r="C5" s="7"/>
      <c r="D5" s="7"/>
      <c r="E5" s="7"/>
      <c r="F5" s="7"/>
      <c r="G5" s="7"/>
    </row>
    <row r="7" customFormat="false" ht="15" hidden="false" customHeight="true" outlineLevel="0" collapsed="false">
      <c r="B7" s="8" t="s">
        <v>0</v>
      </c>
      <c r="C7" s="8"/>
      <c r="D7" s="9"/>
      <c r="E7" s="9"/>
      <c r="F7" s="9"/>
      <c r="G7" s="9"/>
    </row>
    <row r="8" customFormat="false" ht="15" hidden="false" customHeight="true" outlineLevel="0" collapsed="false">
      <c r="B8" s="10" t="s">
        <v>1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B9" s="11" t="s">
        <v>2</v>
      </c>
      <c r="C9" s="11"/>
      <c r="D9" s="11"/>
      <c r="E9" s="11"/>
      <c r="F9" s="11"/>
      <c r="G9" s="11"/>
    </row>
    <row r="10" customFormat="false" ht="15" hidden="false" customHeight="true" outlineLevel="0" collapsed="false">
      <c r="B10" s="12"/>
      <c r="C10" s="12"/>
      <c r="D10" s="12"/>
      <c r="E10" s="9"/>
      <c r="F10" s="9"/>
      <c r="G10" s="9"/>
    </row>
    <row r="11" customFormat="false" ht="15" hidden="false" customHeight="true" outlineLevel="0" collapsed="false">
      <c r="B11" s="11" t="s">
        <v>3</v>
      </c>
      <c r="C11" s="11"/>
      <c r="D11" s="11"/>
      <c r="E11" s="11"/>
      <c r="F11" s="9"/>
      <c r="G11" s="9"/>
    </row>
    <row r="12" customFormat="false" ht="22.15" hidden="false" customHeight="true" outlineLevel="0" collapsed="false">
      <c r="B12" s="13" t="s">
        <v>4</v>
      </c>
      <c r="C12" s="13"/>
      <c r="D12" s="13"/>
      <c r="E12" s="13"/>
      <c r="F12" s="9"/>
      <c r="G12" s="9"/>
    </row>
    <row r="13" customFormat="false" ht="15" hidden="false" customHeight="true" outlineLevel="0" collapsed="false">
      <c r="B13" s="10"/>
      <c r="C13" s="10"/>
      <c r="D13" s="10"/>
      <c r="E13" s="9"/>
      <c r="F13" s="9"/>
      <c r="G13" s="9"/>
    </row>
    <row r="14" customFormat="false" ht="15" hidden="false" customHeight="false" outlineLevel="0" collapsed="false">
      <c r="B14" s="11" t="s">
        <v>5</v>
      </c>
      <c r="C14" s="11"/>
      <c r="D14" s="11"/>
      <c r="E14" s="14"/>
      <c r="F14" s="14"/>
      <c r="G14" s="14"/>
    </row>
    <row r="15" customFormat="false" ht="15" hidden="false" customHeight="false" outlineLevel="0" collapsed="false">
      <c r="B15" s="13" t="s">
        <v>6</v>
      </c>
      <c r="C15" s="13"/>
      <c r="D15" s="13"/>
      <c r="E15" s="14"/>
      <c r="F15" s="14"/>
      <c r="G15" s="14"/>
    </row>
    <row r="16" customFormat="false" ht="66.75" hidden="false" customHeight="true" outlineLevel="0" collapsed="false">
      <c r="B16" s="11" t="s">
        <v>7</v>
      </c>
      <c r="C16" s="11"/>
      <c r="D16" s="11"/>
      <c r="E16" s="11"/>
      <c r="F16" s="15"/>
      <c r="G16" s="15"/>
    </row>
    <row r="17" customFormat="false" ht="15" hidden="false" customHeight="false" outlineLevel="0" collapsed="false">
      <c r="B17" s="11" t="s">
        <v>8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B18" s="13" t="s">
        <v>9</v>
      </c>
      <c r="C18" s="13"/>
      <c r="D18" s="13"/>
      <c r="E18" s="14"/>
      <c r="F18" s="14"/>
      <c r="G18" s="14"/>
    </row>
    <row r="19" customFormat="false" ht="15" hidden="false" customHeight="false" outlineLevel="0" collapsed="false">
      <c r="B19" s="13"/>
      <c r="C19" s="13"/>
      <c r="D19" s="13"/>
      <c r="E19" s="14"/>
      <c r="F19" s="14"/>
      <c r="G19" s="14"/>
    </row>
    <row r="20" customFormat="false" ht="15" hidden="false" customHeight="false" outlineLevel="0" collapsed="false">
      <c r="B20" s="13"/>
      <c r="C20" s="13"/>
      <c r="D20" s="13"/>
      <c r="E20" s="14"/>
      <c r="F20" s="14"/>
      <c r="G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6" t="s">
        <v>10</v>
      </c>
      <c r="B22" s="17"/>
      <c r="C22" s="18" t="s">
        <v>11</v>
      </c>
      <c r="D22" s="19" t="s">
        <v>12</v>
      </c>
      <c r="E22" s="20" t="s">
        <v>13</v>
      </c>
      <c r="F22" s="21" t="s">
        <v>14</v>
      </c>
      <c r="G22" s="22" t="s">
        <v>15</v>
      </c>
    </row>
    <row r="23" customFormat="false" ht="15.75" hidden="false" customHeight="false" outlineLevel="0" collapsed="false">
      <c r="A23" s="5"/>
      <c r="B23" s="6" t="s">
        <v>16</v>
      </c>
      <c r="C23" s="23" t="s">
        <v>17</v>
      </c>
      <c r="D23" s="23" t="s">
        <v>18</v>
      </c>
      <c r="E23" s="23" t="s">
        <v>19</v>
      </c>
      <c r="F23" s="23" t="s">
        <v>14</v>
      </c>
      <c r="G23" s="23" t="s">
        <v>20</v>
      </c>
    </row>
  </sheetData>
  <mergeCells count="4">
    <mergeCell ref="B7:C7"/>
    <mergeCell ref="B8:G8"/>
    <mergeCell ref="B10:D10"/>
    <mergeCell ref="B13:D1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SG 2015. Gap analiz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3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2.56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7" hidden="false" customHeight="true" outlineLevel="0" collapsed="false">
      <c r="B5" s="38" t="s">
        <v>195</v>
      </c>
      <c r="C5" s="39" t="s">
        <v>196</v>
      </c>
      <c r="D5" s="39"/>
      <c r="E5" s="39"/>
      <c r="F5" s="39"/>
      <c r="G5" s="39"/>
      <c r="H5" s="39"/>
      <c r="I5" s="58" t="e">
        <f aca="false">IF(I16=5,"djelotvorno",IF(I16=4,"djelomično djelotvorno",IF(I16=3,"implementirano",IF(I16=2,"definirano",IF(I16=1,"nije definirano","N/A")))))</f>
        <v>#VALUE!</v>
      </c>
      <c r="J5" s="58"/>
    </row>
    <row r="6" customFormat="false" ht="57.6" hidden="false" customHeight="true" outlineLevel="0" collapsed="false">
      <c r="B6" s="41" t="s">
        <v>197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72.75" hidden="false" customHeight="false" outlineLevel="0" collapsed="false">
      <c r="B7" s="43" t="s">
        <v>198</v>
      </c>
      <c r="C7" s="44" t="s">
        <v>199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57" hidden="false" customHeight="true" outlineLevel="0" collapsed="false">
      <c r="B8" s="43" t="s">
        <v>200</v>
      </c>
      <c r="C8" s="44" t="s">
        <v>201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4.5" hidden="false" customHeight="true" outlineLevel="0" collapsed="false">
      <c r="B9" s="43" t="s">
        <v>202</v>
      </c>
      <c r="C9" s="44" t="s">
        <v>203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32.25" hidden="false" customHeight="true" outlineLevel="0" collapsed="false">
      <c r="B10" s="43" t="s">
        <v>204</v>
      </c>
      <c r="C10" s="44" t="s">
        <v>205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31.5" hidden="false" customHeight="true" outlineLevel="0" collapsed="false">
      <c r="B11" s="43" t="s">
        <v>206</v>
      </c>
      <c r="C11" s="44" t="s">
        <v>207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7"/>
    </row>
    <row r="12" customFormat="false" ht="42.75" hidden="false" customHeight="true" outlineLevel="0" collapsed="false">
      <c r="B12" s="43" t="s">
        <v>208</v>
      </c>
      <c r="C12" s="44" t="s">
        <v>209</v>
      </c>
      <c r="D12" s="30"/>
      <c r="E12" s="30"/>
      <c r="F12" s="30"/>
      <c r="G12" s="30"/>
      <c r="H12" s="30"/>
      <c r="I12" s="45" t="str">
        <f aca="false">IF($H12&lt;&gt;"",5,IF($G12&lt;&gt;"",4,IF($F12&lt;&gt;"",3,IF($E12&lt;&gt;"",2,IF($D12&lt;&gt;"",1,"N/A")))))</f>
        <v>N/A</v>
      </c>
      <c r="J12" s="47"/>
    </row>
    <row r="13" customFormat="false" ht="44.25" hidden="false" customHeight="true" outlineLevel="0" collapsed="false">
      <c r="B13" s="43" t="s">
        <v>210</v>
      </c>
      <c r="C13" s="44" t="s">
        <v>211</v>
      </c>
      <c r="D13" s="30"/>
      <c r="E13" s="30"/>
      <c r="F13" s="30"/>
      <c r="G13" s="30"/>
      <c r="H13" s="30"/>
      <c r="I13" s="45" t="str">
        <f aca="false">IF($H13&lt;&gt;"",5,IF($G13&lt;&gt;"",4,IF($F13&lt;&gt;"",3,IF($E13&lt;&gt;"",2,IF($D13&lt;&gt;"",1,"N/A")))))</f>
        <v>N/A</v>
      </c>
      <c r="J13" s="46"/>
    </row>
    <row r="14" customFormat="false" ht="30" hidden="false" customHeight="true" outlineLevel="0" collapsed="false">
      <c r="B14" s="43" t="s">
        <v>212</v>
      </c>
      <c r="C14" s="49" t="s">
        <v>213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24.75" hidden="false" customHeight="false" outlineLevel="0" collapsed="false">
      <c r="B15" s="43" t="s">
        <v>214</v>
      </c>
      <c r="C15" s="49" t="s">
        <v>215</v>
      </c>
      <c r="D15" s="29"/>
      <c r="E15" s="29"/>
      <c r="F15" s="29"/>
      <c r="G15" s="29"/>
      <c r="H15" s="29"/>
      <c r="I15" s="45" t="str">
        <f aca="false">IF($H15&lt;&gt;"",5,IF($G15&lt;&gt;"",4,IF($F15&lt;&gt;"",3,IF($E15&lt;&gt;"",2,IF($D15&lt;&gt;"",1,"N/A")))))</f>
        <v>N/A</v>
      </c>
      <c r="J15" s="50"/>
    </row>
    <row r="16" customFormat="false" ht="15" hidden="false" customHeight="false" outlineLevel="0" collapsed="false">
      <c r="H16" s="55" t="s">
        <v>53</v>
      </c>
      <c r="I16" s="56" t="e">
        <f aca="false">ROUNDUP(MEDIAN(I7:I15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24">
      <formula>$I$16=5</formula>
    </cfRule>
    <cfRule type="expression" priority="3" aboveAverage="0" equalAverage="0" bottom="0" percent="0" rank="0" text="" dxfId="25">
      <formula>$I$16=4</formula>
    </cfRule>
    <cfRule type="expression" priority="4" aboveAverage="0" equalAverage="0" bottom="0" percent="0" rank="0" text="" dxfId="26">
      <formula>$I$16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B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99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3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8.9" hidden="false" customHeight="true" outlineLevel="0" collapsed="false">
      <c r="B5" s="38" t="s">
        <v>216</v>
      </c>
      <c r="C5" s="39" t="s">
        <v>217</v>
      </c>
      <c r="D5" s="39"/>
      <c r="E5" s="39"/>
      <c r="F5" s="39"/>
      <c r="G5" s="39"/>
      <c r="H5" s="39"/>
      <c r="I5" s="58" t="e">
        <f aca="false">IF(I12=5,"djelotvorno",IF(I12=4,"djelomično djelotvorno",IF(I12=3,"implementirano",IF(I12=2,"definirano",IF(I12=1,"nije definirano","N/A")))))</f>
        <v>#VALUE!</v>
      </c>
      <c r="J5" s="58"/>
    </row>
    <row r="6" customFormat="false" ht="49.5" hidden="false" customHeight="true" outlineLevel="0" collapsed="false">
      <c r="B6" s="41" t="s">
        <v>218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35.45" hidden="false" customHeight="true" outlineLevel="0" collapsed="false">
      <c r="B7" s="43" t="s">
        <v>219</v>
      </c>
      <c r="C7" s="44" t="s">
        <v>220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57" hidden="false" customHeight="true" outlineLevel="0" collapsed="false">
      <c r="B8" s="43" t="s">
        <v>221</v>
      </c>
      <c r="C8" s="44" t="s">
        <v>222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6.6" hidden="false" customHeight="true" outlineLevel="0" collapsed="false">
      <c r="B9" s="43" t="s">
        <v>223</v>
      </c>
      <c r="C9" s="44" t="s">
        <v>224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44.25" hidden="false" customHeight="true" outlineLevel="0" collapsed="false">
      <c r="B10" s="43" t="s">
        <v>225</v>
      </c>
      <c r="C10" s="44" t="s">
        <v>226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59.45" hidden="false" customHeight="true" outlineLevel="0" collapsed="false">
      <c r="B11" s="43" t="s">
        <v>227</v>
      </c>
      <c r="C11" s="49" t="s">
        <v>228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50"/>
    </row>
    <row r="12" customFormat="false" ht="15" hidden="false" customHeight="false" outlineLevel="0" collapsed="false">
      <c r="H12" s="55" t="s">
        <v>53</v>
      </c>
      <c r="I12" s="56" t="e">
        <f aca="false">ROUNDUP(MEDIAN(I7:I11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27">
      <formula>$I$12=5</formula>
    </cfRule>
    <cfRule type="expression" priority="3" aboveAverage="0" equalAverage="0" bottom="0" percent="0" rank="0" text="" dxfId="28">
      <formula>$I$12=4</formula>
    </cfRule>
    <cfRule type="expression" priority="4" aboveAverage="0" equalAverage="0" bottom="0" percent="0" rank="0" text="" dxfId="29">
      <formula>$I$12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99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3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29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0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5.9" hidden="false" customHeight="true" outlineLevel="0" collapsed="false">
      <c r="B5" s="38" t="s">
        <v>231</v>
      </c>
      <c r="C5" s="39" t="s">
        <v>232</v>
      </c>
      <c r="D5" s="39"/>
      <c r="E5" s="39"/>
      <c r="F5" s="39"/>
      <c r="G5" s="39"/>
      <c r="H5" s="39"/>
      <c r="I5" s="58" t="e">
        <f aca="false">IF(I13=5,"djelotvorno",IF(I13=4,"djelomično djelotvorno",IF(I13=3,"implementirano",IF(I13=2,"definirano",IF(I13=1,"nije definirano","N/A")))))</f>
        <v>#VALUE!</v>
      </c>
      <c r="J5" s="58"/>
    </row>
    <row r="6" customFormat="false" ht="53.45" hidden="false" customHeight="true" outlineLevel="0" collapsed="false">
      <c r="B6" s="41" t="s">
        <v>233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61.9" hidden="false" customHeight="true" outlineLevel="0" collapsed="false">
      <c r="B7" s="43" t="s">
        <v>234</v>
      </c>
      <c r="C7" s="44" t="s">
        <v>235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40.9" hidden="false" customHeight="true" outlineLevel="0" collapsed="false">
      <c r="B8" s="43" t="s">
        <v>236</v>
      </c>
      <c r="C8" s="44" t="s">
        <v>237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47.45" hidden="false" customHeight="true" outlineLevel="0" collapsed="false">
      <c r="B9" s="43" t="s">
        <v>238</v>
      </c>
      <c r="C9" s="44" t="s">
        <v>239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32.45" hidden="false" customHeight="true" outlineLevel="0" collapsed="false">
      <c r="B10" s="43" t="s">
        <v>240</v>
      </c>
      <c r="C10" s="44" t="s">
        <v>241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52.5" hidden="false" customHeight="true" outlineLevel="0" collapsed="false">
      <c r="B11" s="43" t="s">
        <v>242</v>
      </c>
      <c r="C11" s="49" t="s">
        <v>243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50"/>
    </row>
    <row r="12" customFormat="false" ht="52.5" hidden="false" customHeight="true" outlineLevel="0" collapsed="false">
      <c r="B12" s="43" t="s">
        <v>244</v>
      </c>
      <c r="C12" s="49" t="s">
        <v>245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0"/>
    </row>
    <row r="13" customFormat="false" ht="15" hidden="false" customHeight="false" outlineLevel="0" collapsed="false">
      <c r="H13" s="55" t="s">
        <v>53</v>
      </c>
      <c r="I13" s="56" t="e">
        <f aca="false">ROUNDUP(MEDIAN(I7:I12),0)</f>
        <v>#VALUE!</v>
      </c>
    </row>
    <row r="14" customFormat="false" ht="15" hidden="false" customHeight="false" outlineLevel="0" collapsed="false">
      <c r="C14" s="65"/>
    </row>
    <row r="15" customFormat="false" ht="15" hidden="false" customHeight="false" outlineLevel="0" collapsed="false">
      <c r="B15" s="71" t="s">
        <v>246</v>
      </c>
      <c r="C15" s="71"/>
      <c r="D15" s="71"/>
      <c r="E15" s="71"/>
      <c r="F15" s="71"/>
    </row>
    <row r="16" customFormat="false" ht="15" hidden="false" customHeight="false" outlineLevel="0" collapsed="false">
      <c r="B16" s="71"/>
      <c r="C16" s="71"/>
      <c r="D16" s="71"/>
      <c r="E16" s="71"/>
      <c r="F16" s="71"/>
    </row>
    <row r="17" customFormat="false" ht="15" hidden="false" customHeight="false" outlineLevel="0" collapsed="false">
      <c r="B17" s="71"/>
      <c r="C17" s="71"/>
      <c r="D17" s="71"/>
      <c r="E17" s="71"/>
      <c r="F17" s="71"/>
    </row>
    <row r="18" customFormat="false" ht="15" hidden="false" customHeight="false" outlineLevel="0" collapsed="false">
      <c r="B18" s="71"/>
      <c r="C18" s="71"/>
      <c r="D18" s="71"/>
      <c r="E18" s="71"/>
      <c r="F18" s="71"/>
    </row>
    <row r="19" customFormat="false" ht="15" hidden="false" customHeight="false" outlineLevel="0" collapsed="false">
      <c r="B19" s="71"/>
      <c r="C19" s="71"/>
      <c r="D19" s="71"/>
      <c r="E19" s="71"/>
      <c r="F19" s="71"/>
    </row>
    <row r="20" customFormat="false" ht="15" hidden="false" customHeight="false" outlineLevel="0" collapsed="false">
      <c r="B20" s="71"/>
      <c r="C20" s="71"/>
      <c r="D20" s="71"/>
      <c r="E20" s="71"/>
      <c r="F20" s="71"/>
    </row>
    <row r="21" customFormat="false" ht="15" hidden="false" customHeight="false" outlineLevel="0" collapsed="false">
      <c r="B21" s="71"/>
      <c r="C21" s="71"/>
      <c r="D21" s="71"/>
      <c r="E21" s="71"/>
      <c r="F21" s="71"/>
    </row>
    <row r="22" customFormat="false" ht="15" hidden="false" customHeight="false" outlineLevel="0" collapsed="false">
      <c r="B22" s="71"/>
      <c r="C22" s="71"/>
      <c r="D22" s="71"/>
      <c r="E22" s="71"/>
      <c r="F22" s="71"/>
    </row>
    <row r="23" customFormat="false" ht="15" hidden="false" customHeight="false" outlineLevel="0" collapsed="false">
      <c r="B23" s="71"/>
      <c r="C23" s="71"/>
      <c r="D23" s="71"/>
      <c r="E23" s="71"/>
      <c r="F23" s="71"/>
    </row>
    <row r="24" customFormat="false" ht="15" hidden="false" customHeight="false" outlineLevel="0" collapsed="false">
      <c r="B24" s="71"/>
      <c r="C24" s="71"/>
      <c r="D24" s="71"/>
      <c r="E24" s="71"/>
      <c r="F24" s="71"/>
    </row>
    <row r="25" customFormat="false" ht="15" hidden="false" customHeight="false" outlineLevel="0" collapsed="false">
      <c r="B25" s="71"/>
      <c r="C25" s="71"/>
      <c r="D25" s="71"/>
      <c r="E25" s="71"/>
      <c r="F25" s="71"/>
    </row>
    <row r="26" customFormat="false" ht="15" hidden="false" customHeight="false" outlineLevel="0" collapsed="false">
      <c r="B26" s="71"/>
      <c r="C26" s="71"/>
      <c r="D26" s="71"/>
      <c r="E26" s="71"/>
      <c r="F26" s="71"/>
    </row>
    <row r="27" customFormat="false" ht="15" hidden="false" customHeight="false" outlineLevel="0" collapsed="false">
      <c r="B27" s="71"/>
      <c r="C27" s="71"/>
      <c r="D27" s="71"/>
      <c r="E27" s="71"/>
      <c r="F27" s="71"/>
    </row>
  </sheetData>
  <mergeCells count="9">
    <mergeCell ref="B2:J2"/>
    <mergeCell ref="B3:B4"/>
    <mergeCell ref="C3:C4"/>
    <mergeCell ref="D3:I3"/>
    <mergeCell ref="J3:J4"/>
    <mergeCell ref="C5:H5"/>
    <mergeCell ref="I5:J5"/>
    <mergeCell ref="B6:J6"/>
    <mergeCell ref="B15:F27"/>
  </mergeCells>
  <conditionalFormatting sqref="B5:J5">
    <cfRule type="expression" priority="2" aboveAverage="0" equalAverage="0" bottom="0" percent="0" rank="0" text="" dxfId="30">
      <formula>$I$13=5</formula>
    </cfRule>
    <cfRule type="expression" priority="3" aboveAverage="0" equalAverage="0" bottom="0" percent="0" rank="0" text="" dxfId="31">
      <formula>$I$13=4</formula>
    </cfRule>
    <cfRule type="expression" priority="4" aboveAverage="0" equalAverage="0" bottom="0" percent="0" rank="0" text="" dxfId="32">
      <formula>$I$13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veučilište u Zagrebu Gap analiza</oddHeader>
    <oddFooter>&amp;R&amp;P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B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99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3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29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0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30.6" hidden="false" customHeight="true" outlineLevel="0" collapsed="false">
      <c r="B5" s="38" t="s">
        <v>247</v>
      </c>
      <c r="C5" s="39" t="s">
        <v>248</v>
      </c>
      <c r="D5" s="39"/>
      <c r="E5" s="39"/>
      <c r="F5" s="39"/>
      <c r="G5" s="39"/>
      <c r="H5" s="39"/>
      <c r="I5" s="58" t="e">
        <f aca="false">IF(I14=5,"djelotvorno",IF(I14=4,"djelomično djelotvorno",IF(I14=3,"implementirano",IF(I14=2,"definirano",IF(I14=1,"nije definirano","N/A")))))</f>
        <v>#VALUE!</v>
      </c>
      <c r="J5" s="58"/>
    </row>
    <row r="6" customFormat="false" ht="49.5" hidden="false" customHeight="true" outlineLevel="0" collapsed="false">
      <c r="B6" s="41" t="s">
        <v>249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39.6" hidden="false" customHeight="true" outlineLevel="0" collapsed="false">
      <c r="B7" s="43" t="s">
        <v>250</v>
      </c>
      <c r="C7" s="44" t="s">
        <v>251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40.9" hidden="false" customHeight="true" outlineLevel="0" collapsed="false">
      <c r="B8" s="43" t="s">
        <v>252</v>
      </c>
      <c r="C8" s="44" t="s">
        <v>253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51.6" hidden="false" customHeight="true" outlineLevel="0" collapsed="false">
      <c r="B9" s="43" t="s">
        <v>254</v>
      </c>
      <c r="C9" s="44" t="s">
        <v>255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26.45" hidden="false" customHeight="true" outlineLevel="0" collapsed="false">
      <c r="B10" s="43" t="s">
        <v>256</v>
      </c>
      <c r="C10" s="44" t="s">
        <v>257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40.15" hidden="false" customHeight="true" outlineLevel="0" collapsed="false">
      <c r="B11" s="43" t="s">
        <v>258</v>
      </c>
      <c r="C11" s="49" t="s">
        <v>259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50"/>
    </row>
    <row r="12" customFormat="false" ht="35.45" hidden="false" customHeight="true" outlineLevel="0" collapsed="false">
      <c r="B12" s="43" t="s">
        <v>260</v>
      </c>
      <c r="C12" s="49" t="s">
        <v>261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0"/>
    </row>
    <row r="13" customFormat="false" ht="33.6" hidden="false" customHeight="true" outlineLevel="0" collapsed="false">
      <c r="B13" s="43" t="s">
        <v>262</v>
      </c>
      <c r="C13" s="49" t="s">
        <v>263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50"/>
    </row>
    <row r="14" customFormat="false" ht="15" hidden="false" customHeight="false" outlineLevel="0" collapsed="false">
      <c r="H14" s="55" t="s">
        <v>53</v>
      </c>
      <c r="I14" s="56" t="e">
        <f aca="false">ROUNDUP(MEDIAN(I7:I13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33">
      <formula>$I$14=5</formula>
    </cfRule>
    <cfRule type="expression" priority="3" aboveAverage="0" equalAverage="0" bottom="0" percent="0" rank="0" text="" dxfId="34">
      <formula>$I$14=4</formula>
    </cfRule>
    <cfRule type="expression" priority="4" aboveAverage="0" equalAverage="0" bottom="0" percent="0" rank="0" text="" dxfId="35">
      <formula>$I$14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veučilište u Zagrebu Gap analiza</oddHeader>
    <oddFooter>&amp;R&amp;P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99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3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29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0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30" hidden="false" customHeight="true" outlineLevel="0" collapsed="false">
      <c r="B5" s="38" t="s">
        <v>264</v>
      </c>
      <c r="C5" s="39" t="s">
        <v>265</v>
      </c>
      <c r="D5" s="39"/>
      <c r="E5" s="39"/>
      <c r="F5" s="39"/>
      <c r="G5" s="39"/>
      <c r="H5" s="39"/>
      <c r="I5" s="58" t="e">
        <f aca="false">IF(I16=5,"djelotvorno",IF(I16=4,"djelomično djelotvorno",IF(I16=3,"implementirano",IF(I16=2,"definirano",IF(I16=1,"nije definirano","N/A")))))</f>
        <v>#VALUE!</v>
      </c>
      <c r="J5" s="58"/>
    </row>
    <row r="6" customFormat="false" ht="49.5" hidden="false" customHeight="true" outlineLevel="0" collapsed="false">
      <c r="B6" s="41" t="s">
        <v>266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39" hidden="false" customHeight="true" outlineLevel="0" collapsed="false">
      <c r="B7" s="43" t="s">
        <v>267</v>
      </c>
      <c r="C7" s="44" t="s">
        <v>268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60.75" hidden="false" customHeight="false" outlineLevel="0" collapsed="false">
      <c r="B8" s="43" t="s">
        <v>269</v>
      </c>
      <c r="C8" s="44" t="s">
        <v>270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44.45" hidden="false" customHeight="true" outlineLevel="0" collapsed="false">
      <c r="B9" s="43" t="s">
        <v>271</v>
      </c>
      <c r="C9" s="72" t="s">
        <v>272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72.75" hidden="false" customHeight="false" outlineLevel="0" collapsed="false">
      <c r="B10" s="43" t="s">
        <v>273</v>
      </c>
      <c r="C10" s="72" t="s">
        <v>274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52.5" hidden="false" customHeight="true" outlineLevel="0" collapsed="false">
      <c r="B11" s="43" t="s">
        <v>275</v>
      </c>
      <c r="C11" s="49" t="s">
        <v>276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50"/>
    </row>
    <row r="12" customFormat="false" ht="36" hidden="false" customHeight="true" outlineLevel="0" collapsed="false">
      <c r="B12" s="43" t="s">
        <v>277</v>
      </c>
      <c r="C12" s="49" t="s">
        <v>278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0"/>
    </row>
    <row r="13" customFormat="false" ht="60.75" hidden="false" customHeight="false" outlineLevel="0" collapsed="false">
      <c r="B13" s="43" t="s">
        <v>279</v>
      </c>
      <c r="C13" s="49" t="s">
        <v>280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50"/>
    </row>
    <row r="14" customFormat="false" ht="52.5" hidden="false" customHeight="true" outlineLevel="0" collapsed="false">
      <c r="B14" s="43" t="s">
        <v>281</v>
      </c>
      <c r="C14" s="49" t="s">
        <v>282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48.75" hidden="false" customHeight="false" outlineLevel="0" collapsed="false">
      <c r="B15" s="43" t="s">
        <v>283</v>
      </c>
      <c r="C15" s="49" t="s">
        <v>284</v>
      </c>
      <c r="D15" s="29"/>
      <c r="E15" s="29"/>
      <c r="F15" s="29"/>
      <c r="G15" s="29"/>
      <c r="H15" s="29"/>
      <c r="I15" s="45" t="str">
        <f aca="false">IF($H15&lt;&gt;"",5,IF($G15&lt;&gt;"",4,IF($F15&lt;&gt;"",3,IF($E15&lt;&gt;"",2,IF($D15&lt;&gt;"",1,"N/A")))))</f>
        <v>N/A</v>
      </c>
      <c r="J15" s="50"/>
    </row>
    <row r="16" customFormat="false" ht="15" hidden="false" customHeight="false" outlineLevel="0" collapsed="false">
      <c r="H16" s="55" t="s">
        <v>53</v>
      </c>
      <c r="I16" s="56" t="e">
        <f aca="false">ROUNDUP(MEDIAN(I7:I15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36">
      <formula>$I$16=5</formula>
    </cfRule>
    <cfRule type="expression" priority="3" aboveAverage="0" equalAverage="0" bottom="0" percent="0" rank="0" text="" dxfId="37">
      <formula>$I$16=4</formula>
    </cfRule>
    <cfRule type="expression" priority="4" aboveAverage="0" equalAverage="0" bottom="0" percent="0" rank="0" text="" dxfId="38">
      <formula>$I$16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veučilište u Zagrebu Gap analiza</oddHeader>
    <oddFooter>&amp;R&amp;P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0" width="4.56"/>
    <col collapsed="false" customWidth="true" hidden="false" outlineLevel="0" max="3" min="3" style="73" width="12.7"/>
    <col collapsed="false" customWidth="true" hidden="false" outlineLevel="0" max="4" min="4" style="74" width="9.28"/>
    <col collapsed="false" customWidth="true" hidden="false" outlineLevel="0" max="5" min="5" style="75" width="26.84"/>
  </cols>
  <sheetData>
    <row r="2" customFormat="false" ht="15.75" hidden="false" customHeight="true" outlineLevel="0" collapsed="false">
      <c r="C2" s="76" t="s">
        <v>285</v>
      </c>
      <c r="D2" s="77" t="e">
        <f aca="false">'Poglavlje 1.1'!I17</f>
        <v>#VALUE!</v>
      </c>
      <c r="E2" s="78" t="e">
        <f aca="false">IF(D2=5,"djelotvorno",IF(D2=4,"djelomično djelotvorno",IF(D2=3,"implementirano",IF(D2=2,"definirano",IF(D2=1,"nije definirano","N/A")))))</f>
        <v>#VALUE!</v>
      </c>
    </row>
    <row r="3" customFormat="false" ht="16.9" hidden="false" customHeight="true" outlineLevel="0" collapsed="false">
      <c r="A3" s="79"/>
      <c r="C3" s="80" t="s">
        <v>286</v>
      </c>
      <c r="D3" s="81" t="s">
        <v>287</v>
      </c>
      <c r="E3" s="82" t="s">
        <v>288</v>
      </c>
      <c r="F3" s="81" t="s">
        <v>53</v>
      </c>
    </row>
    <row r="4" customFormat="false" ht="15" hidden="false" customHeight="false" outlineLevel="0" collapsed="false">
      <c r="C4" s="83" t="s">
        <v>33</v>
      </c>
      <c r="D4" s="84" t="str">
        <f aca="false">'Poglavlje 1.1'!I7</f>
        <v>N/A</v>
      </c>
      <c r="E4" s="85" t="str">
        <f aca="false">IF(D4=5,"djelotvorno",IF(D4=4,"djelomično djelotvorno",IF(D4=3,"implementirano",IF(D4=2,"definirano",IF(D4=1,"nije definirano","N/A")))))</f>
        <v>N/A</v>
      </c>
      <c r="F4" s="86" t="e">
        <f aca="false">$D$2</f>
        <v>#VALUE!</v>
      </c>
    </row>
    <row r="5" customFormat="false" ht="15" hidden="false" customHeight="false" outlineLevel="0" collapsed="false">
      <c r="C5" s="83" t="s">
        <v>35</v>
      </c>
      <c r="D5" s="84" t="str">
        <f aca="false">'Poglavlje 1.1'!I8</f>
        <v>N/A</v>
      </c>
      <c r="E5" s="85" t="str">
        <f aca="false">IF(D5=5,"djelotvorno",IF(D5=4,"djelomično djelotvorno",IF(D5=3,"implementirano",IF(D5=2,"definirano",IF(D5=1,"nije definirano","N/A")))))</f>
        <v>N/A</v>
      </c>
      <c r="F5" s="86" t="e">
        <f aca="false">$D$2</f>
        <v>#VALUE!</v>
      </c>
    </row>
    <row r="6" customFormat="false" ht="15" hidden="false" customHeight="false" outlineLevel="0" collapsed="false">
      <c r="C6" s="83" t="s">
        <v>37</v>
      </c>
      <c r="D6" s="84" t="str">
        <f aca="false">'Poglavlje 1.1'!I9</f>
        <v>N/A</v>
      </c>
      <c r="E6" s="85" t="str">
        <f aca="false">IF(D6=5,"djelotvorno",IF(D6=4,"djelomično djelotvorno",IF(D6=3,"implementirano",IF(D6=2,"definirano",IF(D6=1,"nije definirano","N/A")))))</f>
        <v>N/A</v>
      </c>
      <c r="F6" s="86" t="e">
        <f aca="false">$D$2</f>
        <v>#VALUE!</v>
      </c>
    </row>
    <row r="7" customFormat="false" ht="15" hidden="false" customHeight="false" outlineLevel="0" collapsed="false">
      <c r="C7" s="83" t="s">
        <v>39</v>
      </c>
      <c r="D7" s="84" t="str">
        <f aca="false">'Poglavlje 1.1'!I10</f>
        <v>N/A</v>
      </c>
      <c r="E7" s="85" t="str">
        <f aca="false">IF(D7=5,"djelotvorno",IF(D7=4,"djelomično djelotvorno",IF(D7=3,"implementirano",IF(D7=2,"definirano",IF(D7=1,"nije definirano","N/A")))))</f>
        <v>N/A</v>
      </c>
      <c r="F7" s="86" t="e">
        <f aca="false">$D$2</f>
        <v>#VALUE!</v>
      </c>
    </row>
    <row r="8" customFormat="false" ht="15" hidden="false" customHeight="false" outlineLevel="0" collapsed="false">
      <c r="C8" s="83" t="s">
        <v>41</v>
      </c>
      <c r="D8" s="84" t="str">
        <f aca="false">'Poglavlje 1.1'!I11</f>
        <v>N/A</v>
      </c>
      <c r="E8" s="85" t="str">
        <f aca="false">IF(D8=5,"djelotvorno",IF(D8=4,"djelomično djelotvorno",IF(D8=3,"implementirano",IF(D8=2,"definirano",IF(D8=1,"nije definirano","N/A")))))</f>
        <v>N/A</v>
      </c>
      <c r="F8" s="86" t="e">
        <f aca="false">$D$2</f>
        <v>#VALUE!</v>
      </c>
    </row>
    <row r="9" customFormat="false" ht="15" hidden="false" customHeight="false" outlineLevel="0" collapsed="false">
      <c r="C9" s="83" t="s">
        <v>43</v>
      </c>
      <c r="D9" s="84" t="str">
        <f aca="false">'Poglavlje 1.1'!I12</f>
        <v>N/A</v>
      </c>
      <c r="E9" s="85" t="str">
        <f aca="false">IF(D9=5,"djelotvorno",IF(D9=4,"djelomično djelotvorno",IF(D9=3,"implementirano",IF(D9=2,"definirano",IF(D9=1,"nije definirano","N/A")))))</f>
        <v>N/A</v>
      </c>
      <c r="F9" s="86" t="e">
        <f aca="false">$D$2</f>
        <v>#VALUE!</v>
      </c>
    </row>
    <row r="10" customFormat="false" ht="15" hidden="false" customHeight="false" outlineLevel="0" collapsed="false">
      <c r="C10" s="83" t="s">
        <v>45</v>
      </c>
      <c r="D10" s="84" t="str">
        <f aca="false">'Poglavlje 1.1'!I13</f>
        <v>N/A</v>
      </c>
      <c r="E10" s="85" t="str">
        <f aca="false">IF(D10=5,"djelotvorno",IF(D10=4,"djelomično djelotvorno",IF(D10=3,"implementirano",IF(D10=2,"definirano",IF(D10=1,"nije definirano","N/A")))))</f>
        <v>N/A</v>
      </c>
      <c r="F10" s="86" t="e">
        <f aca="false">$D$2</f>
        <v>#VALUE!</v>
      </c>
    </row>
    <row r="11" customFormat="false" ht="15" hidden="false" customHeight="false" outlineLevel="0" collapsed="false">
      <c r="C11" s="83" t="s">
        <v>47</v>
      </c>
      <c r="D11" s="84" t="str">
        <f aca="false">'Poglavlje 1.1'!I14</f>
        <v>N/A</v>
      </c>
      <c r="E11" s="85" t="str">
        <f aca="false">IF(D11=5,"djelotvorno",IF(D11=4,"djelomično djelotvorno",IF(D11=3,"implementirano",IF(D11=2,"definirano",IF(D11=1,"nije definirano","N/A")))))</f>
        <v>N/A</v>
      </c>
      <c r="F11" s="86" t="e">
        <f aca="false">$D$2</f>
        <v>#VALUE!</v>
      </c>
    </row>
    <row r="12" customFormat="false" ht="15" hidden="false" customHeight="false" outlineLevel="0" collapsed="false">
      <c r="C12" s="83" t="s">
        <v>49</v>
      </c>
      <c r="D12" s="84" t="str">
        <f aca="false">'Poglavlje 1.1'!I15</f>
        <v>N/A</v>
      </c>
      <c r="E12" s="85" t="str">
        <f aca="false">IF(D12=5,"djelotvorno",IF(D12=4,"djelomično djelotvorno",IF(D12=3,"implementirano",IF(D12=2,"definirano",IF(D12=1,"nije definirano","N/A")))))</f>
        <v>N/A</v>
      </c>
      <c r="F12" s="86" t="e">
        <f aca="false">$D$2</f>
        <v>#VALUE!</v>
      </c>
    </row>
    <row r="13" customFormat="false" ht="15" hidden="false" customHeight="false" outlineLevel="0" collapsed="false">
      <c r="C13" s="83" t="s">
        <v>51</v>
      </c>
      <c r="D13" s="84" t="str">
        <f aca="false">'Poglavlje 1.1'!I16</f>
        <v>N/A</v>
      </c>
      <c r="E13" s="85" t="str">
        <f aca="false">IF(D13=5,"djelotvorno",IF(D13=4,"djelomično djelotvorno",IF(D13=3,"implementirano",IF(D13=2,"definirano",IF(D13=1,"nije definirano","N/A")))))</f>
        <v>N/A</v>
      </c>
      <c r="F13" s="86" t="e">
        <f aca="false">$D$2</f>
        <v>#VALUE!</v>
      </c>
    </row>
    <row r="15" customFormat="false" ht="15" hidden="false" customHeight="false" outlineLevel="0" collapsed="false">
      <c r="E15" s="87" t="s">
        <v>289</v>
      </c>
    </row>
    <row r="16" customFormat="false" ht="15" hidden="false" customHeight="false" outlineLevel="0" collapsed="false">
      <c r="C16" s="88" t="s">
        <v>290</v>
      </c>
      <c r="D16" s="77" t="e">
        <f aca="false">'Poglavlje 1.2'!I16</f>
        <v>#VALUE!</v>
      </c>
      <c r="E16" s="78" t="e">
        <f aca="false">IF(D16=5,"djelotvorno",IF(D16=4,"djelomično djelotvorno",IF(D16=3,"implementirano",IF(D16=2,"definirano",IF(D16=1,"nije definirano","N/A")))))</f>
        <v>#VALUE!</v>
      </c>
    </row>
    <row r="17" customFormat="false" ht="15" hidden="false" customHeight="false" outlineLevel="0" collapsed="false">
      <c r="C17" s="89" t="s">
        <v>286</v>
      </c>
      <c r="D17" s="90" t="s">
        <v>287</v>
      </c>
      <c r="E17" s="82" t="s">
        <v>288</v>
      </c>
      <c r="F17" s="81" t="s">
        <v>53</v>
      </c>
    </row>
    <row r="18" customFormat="false" ht="15" hidden="false" customHeight="false" outlineLevel="0" collapsed="false">
      <c r="C18" s="83" t="s">
        <v>57</v>
      </c>
      <c r="D18" s="91" t="str">
        <f aca="false">'Poglavlje 1.2'!I7</f>
        <v>N/A</v>
      </c>
      <c r="E18" s="85" t="str">
        <f aca="false">IF(D18=5,"djelotvorno",IF(D18=4,"djelomično djelotvorno",IF(D18=3,"implementirano",IF(D18=2,"definirano",IF(D18=1,"nije definirano","N/A")))))</f>
        <v>N/A</v>
      </c>
      <c r="F18" s="86" t="e">
        <f aca="false">$D$16</f>
        <v>#VALUE!</v>
      </c>
    </row>
    <row r="19" customFormat="false" ht="15" hidden="false" customHeight="false" outlineLevel="0" collapsed="false">
      <c r="C19" s="83" t="s">
        <v>59</v>
      </c>
      <c r="D19" s="91" t="str">
        <f aca="false">'Poglavlje 1.2'!I8</f>
        <v>N/A</v>
      </c>
      <c r="E19" s="85" t="str">
        <f aca="false">IF(D19=5,"djelotvorno",IF(D19=4,"djelomično djelotvorno",IF(D19=3,"implementirano",IF(D19=2,"definirano",IF(D19=1,"nije definirano","N/A")))))</f>
        <v>N/A</v>
      </c>
      <c r="F19" s="86" t="e">
        <f aca="false">$D$16</f>
        <v>#VALUE!</v>
      </c>
    </row>
    <row r="20" customFormat="false" ht="15" hidden="false" customHeight="false" outlineLevel="0" collapsed="false">
      <c r="C20" s="83" t="s">
        <v>61</v>
      </c>
      <c r="D20" s="91" t="str">
        <f aca="false">'Poglavlje 1.2'!I9</f>
        <v>N/A</v>
      </c>
      <c r="E20" s="85" t="str">
        <f aca="false">IF(D20=5,"djelotvorno",IF(D20=4,"djelomično djelotvorno",IF(D20=3,"implementirano",IF(D20=2,"definirano",IF(D20=1,"nije definirano","N/A")))))</f>
        <v>N/A</v>
      </c>
      <c r="F20" s="86" t="e">
        <f aca="false">$D$16</f>
        <v>#VALUE!</v>
      </c>
    </row>
    <row r="21" customFormat="false" ht="15" hidden="false" customHeight="false" outlineLevel="0" collapsed="false">
      <c r="C21" s="83" t="s">
        <v>63</v>
      </c>
      <c r="D21" s="91" t="str">
        <f aca="false">'Poglavlje 1.2'!I10</f>
        <v>N/A</v>
      </c>
      <c r="E21" s="85" t="str">
        <f aca="false">IF(D21=5,"djelotvorno",IF(D21=4,"djelomično djelotvorno",IF(D21=3,"implementirano",IF(D21=2,"definirano",IF(D21=1,"nije definirano","N/A")))))</f>
        <v>N/A</v>
      </c>
      <c r="F21" s="86" t="e">
        <f aca="false">$D$16</f>
        <v>#VALUE!</v>
      </c>
    </row>
    <row r="22" customFormat="false" ht="15" hidden="false" customHeight="false" outlineLevel="0" collapsed="false">
      <c r="C22" s="83" t="s">
        <v>65</v>
      </c>
      <c r="D22" s="91" t="str">
        <f aca="false">'Poglavlje 1.2'!I11</f>
        <v>N/A</v>
      </c>
      <c r="E22" s="85" t="str">
        <f aca="false">IF(D22=5,"djelotvorno",IF(D22=4,"djelomično djelotvorno",IF(D22=3,"implementirano",IF(D22=2,"definirano",IF(D22=1,"nije definirano","N/A")))))</f>
        <v>N/A</v>
      </c>
      <c r="F22" s="86" t="e">
        <f aca="false">$D$16</f>
        <v>#VALUE!</v>
      </c>
    </row>
    <row r="23" customFormat="false" ht="15" hidden="false" customHeight="false" outlineLevel="0" collapsed="false">
      <c r="C23" s="83" t="s">
        <v>67</v>
      </c>
      <c r="D23" s="91" t="str">
        <f aca="false">'Poglavlje 1.2'!I12</f>
        <v>N/A</v>
      </c>
      <c r="E23" s="85" t="str">
        <f aca="false">IF(D23=5,"djelotvorno",IF(D23=4,"djelomično djelotvorno",IF(D23=3,"implementirano",IF(D23=2,"definirano",IF(D23=1,"nije definirano","N/A")))))</f>
        <v>N/A</v>
      </c>
      <c r="F23" s="86" t="e">
        <f aca="false">$D$16</f>
        <v>#VALUE!</v>
      </c>
    </row>
    <row r="24" customFormat="false" ht="15" hidden="false" customHeight="false" outlineLevel="0" collapsed="false">
      <c r="C24" s="83" t="s">
        <v>69</v>
      </c>
      <c r="D24" s="91" t="str">
        <f aca="false">'Poglavlje 1.2'!I13</f>
        <v>N/A</v>
      </c>
      <c r="E24" s="85" t="str">
        <f aca="false">IF(D24=5,"djelotvorno",IF(D24=4,"djelomično djelotvorno",IF(D24=3,"implementirano",IF(D24=2,"definirano",IF(D24=1,"nije definirano","N/A")))))</f>
        <v>N/A</v>
      </c>
      <c r="F24" s="86" t="e">
        <f aca="false">$D$16</f>
        <v>#VALUE!</v>
      </c>
    </row>
    <row r="25" customFormat="false" ht="15" hidden="false" customHeight="false" outlineLevel="0" collapsed="false">
      <c r="C25" s="83" t="s">
        <v>71</v>
      </c>
      <c r="D25" s="91" t="str">
        <f aca="false">'Poglavlje 1.2'!I14</f>
        <v>N/A</v>
      </c>
      <c r="E25" s="85" t="str">
        <f aca="false">IF(D25=5,"djelotvorno",IF(D25=4,"djelomično djelotvorno",IF(D25=3,"implementirano",IF(D25=2,"definirano",IF(D25=1,"nije definirano","N/A")))))</f>
        <v>N/A</v>
      </c>
      <c r="F25" s="86" t="e">
        <f aca="false">$D$16</f>
        <v>#VALUE!</v>
      </c>
    </row>
    <row r="26" customFormat="false" ht="15" hidden="false" customHeight="false" outlineLevel="0" collapsed="false">
      <c r="C26" s="83" t="s">
        <v>73</v>
      </c>
      <c r="D26" s="91" t="str">
        <f aca="false">'Poglavlje 1.2'!I15</f>
        <v>N/A</v>
      </c>
      <c r="E26" s="85" t="str">
        <f aca="false">IF(D26=5,"djelotvorno",IF(D26=4,"djelomično djelotvorno",IF(D26=3,"implementirano",IF(D26=2,"definirano",IF(D26=1,"nije definirano","N/A")))))</f>
        <v>N/A</v>
      </c>
      <c r="F26" s="86" t="e">
        <f aca="false">$D$16</f>
        <v>#VALUE!</v>
      </c>
    </row>
    <row r="29" customFormat="false" ht="15" hidden="false" customHeight="false" outlineLevel="0" collapsed="false">
      <c r="C29" s="88" t="s">
        <v>291</v>
      </c>
      <c r="D29" s="77" t="e">
        <f aca="false">'Poglavlje 1.3'!I22</f>
        <v>#VALUE!</v>
      </c>
      <c r="E29" s="78" t="e">
        <f aca="false">IF(D29=5,"djelotvorno",IF(D29=4,"djelomično djelotvorno",IF(D29=3,"implementirano",IF(D29=2,"definirano",IF(D29=1,"nije definirano","N/A")))))</f>
        <v>#VALUE!</v>
      </c>
    </row>
    <row r="30" customFormat="false" ht="15" hidden="false" customHeight="false" outlineLevel="0" collapsed="false">
      <c r="C30" s="89" t="s">
        <v>286</v>
      </c>
      <c r="D30" s="90" t="s">
        <v>287</v>
      </c>
      <c r="E30" s="82" t="s">
        <v>288</v>
      </c>
      <c r="F30" s="81" t="s">
        <v>53</v>
      </c>
    </row>
    <row r="31" customFormat="false" ht="15" hidden="false" customHeight="false" outlineLevel="0" collapsed="false">
      <c r="C31" s="83" t="s">
        <v>78</v>
      </c>
      <c r="D31" s="91" t="str">
        <f aca="false">'Poglavlje 1.3'!I7</f>
        <v>N/A</v>
      </c>
      <c r="E31" s="85" t="str">
        <f aca="false">IF(D31=5,"djelotvorno",IF(D31=4,"djelomično djelotvorno",IF(D31=3,"implementirano",IF(D31=2,"definirano",IF(D31=1,"nije definirano","N/A")))))</f>
        <v>N/A</v>
      </c>
      <c r="F31" s="86" t="e">
        <f aca="false">$D$29</f>
        <v>#VALUE!</v>
      </c>
    </row>
    <row r="32" customFormat="false" ht="15" hidden="false" customHeight="false" outlineLevel="0" collapsed="false">
      <c r="C32" s="83" t="s">
        <v>80</v>
      </c>
      <c r="D32" s="91" t="str">
        <f aca="false">'Poglavlje 1.3'!I8</f>
        <v>N/A</v>
      </c>
      <c r="E32" s="85" t="str">
        <f aca="false">IF(D32=5,"djelotvorno",IF(D32=4,"djelomično djelotvorno",IF(D32=3,"implementirano",IF(D32=2,"definirano",IF(D32=1,"nije definirano","N/A")))))</f>
        <v>N/A</v>
      </c>
      <c r="F32" s="86" t="e">
        <f aca="false">$D$29</f>
        <v>#VALUE!</v>
      </c>
    </row>
    <row r="33" customFormat="false" ht="15" hidden="false" customHeight="false" outlineLevel="0" collapsed="false">
      <c r="C33" s="83" t="s">
        <v>82</v>
      </c>
      <c r="D33" s="91" t="str">
        <f aca="false">'Poglavlje 1.3'!I9</f>
        <v>N/A</v>
      </c>
      <c r="E33" s="85" t="str">
        <f aca="false">IF(D33=5,"djelotvorno",IF(D33=4,"djelomično djelotvorno",IF(D33=3,"implementirano",IF(D33=2,"definirano",IF(D33=1,"nije definirano","N/A")))))</f>
        <v>N/A</v>
      </c>
      <c r="F33" s="86" t="e">
        <f aca="false">$D$29</f>
        <v>#VALUE!</v>
      </c>
    </row>
    <row r="34" customFormat="false" ht="15" hidden="false" customHeight="false" outlineLevel="0" collapsed="false">
      <c r="C34" s="83" t="s">
        <v>84</v>
      </c>
      <c r="D34" s="91" t="str">
        <f aca="false">'Poglavlje 1.3'!I10</f>
        <v>N/A</v>
      </c>
      <c r="E34" s="85" t="str">
        <f aca="false">IF(D34=5,"djelotvorno",IF(D34=4,"djelomično djelotvorno",IF(D34=3,"implementirano",IF(D34=2,"definirano",IF(D34=1,"nije definirano","N/A")))))</f>
        <v>N/A</v>
      </c>
      <c r="F34" s="86" t="e">
        <f aca="false">$D$29</f>
        <v>#VALUE!</v>
      </c>
    </row>
    <row r="35" customFormat="false" ht="15" hidden="false" customHeight="false" outlineLevel="0" collapsed="false">
      <c r="C35" s="83" t="s">
        <v>86</v>
      </c>
      <c r="D35" s="91" t="str">
        <f aca="false">'Poglavlje 1.3'!I11</f>
        <v>N/A</v>
      </c>
      <c r="E35" s="85" t="str">
        <f aca="false">IF(D35=5,"djelotvorno",IF(D35=4,"djelomično djelotvorno",IF(D35=3,"implementirano",IF(D35=2,"definirano",IF(D35=1,"nije definirano","N/A")))))</f>
        <v>N/A</v>
      </c>
      <c r="F35" s="86" t="e">
        <f aca="false">$D$29</f>
        <v>#VALUE!</v>
      </c>
    </row>
    <row r="36" customFormat="false" ht="15" hidden="false" customHeight="false" outlineLevel="0" collapsed="false">
      <c r="C36" s="83" t="s">
        <v>88</v>
      </c>
      <c r="D36" s="91" t="str">
        <f aca="false">'Poglavlje 1.3'!I12</f>
        <v>N/A</v>
      </c>
      <c r="E36" s="85" t="str">
        <f aca="false">IF(D36=5,"djelotvorno",IF(D36=4,"djelomično djelotvorno",IF(D36=3,"implementirano",IF(D36=2,"definirano",IF(D36=1,"nije definirano","N/A")))))</f>
        <v>N/A</v>
      </c>
      <c r="F36" s="86" t="e">
        <f aca="false">$D$29</f>
        <v>#VALUE!</v>
      </c>
    </row>
    <row r="37" customFormat="false" ht="15" hidden="false" customHeight="false" outlineLevel="0" collapsed="false">
      <c r="C37" s="83" t="s">
        <v>90</v>
      </c>
      <c r="D37" s="91" t="str">
        <f aca="false">'Poglavlje 1.3'!I13</f>
        <v>N/A</v>
      </c>
      <c r="E37" s="85" t="str">
        <f aca="false">IF(D37=5,"djelotvorno",IF(D37=4,"djelomično djelotvorno",IF(D37=3,"implementirano",IF(D37=2,"definirano",IF(D37=1,"nije definirano","N/A")))))</f>
        <v>N/A</v>
      </c>
      <c r="F37" s="86" t="e">
        <f aca="false">$D$29</f>
        <v>#VALUE!</v>
      </c>
    </row>
    <row r="38" customFormat="false" ht="15" hidden="false" customHeight="false" outlineLevel="0" collapsed="false">
      <c r="C38" s="83" t="s">
        <v>92</v>
      </c>
      <c r="D38" s="91" t="str">
        <f aca="false">'Poglavlje 1.3'!I14</f>
        <v>N/A</v>
      </c>
      <c r="E38" s="85" t="str">
        <f aca="false">IF(D38=5,"djelotvorno",IF(D38=4,"djelomično djelotvorno",IF(D38=3,"implementirano",IF(D38=2,"definirano",IF(D38=1,"nije definirano","N/A")))))</f>
        <v>N/A</v>
      </c>
      <c r="F38" s="86" t="e">
        <f aca="false">$D$29</f>
        <v>#VALUE!</v>
      </c>
    </row>
    <row r="39" customFormat="false" ht="15" hidden="false" customHeight="false" outlineLevel="0" collapsed="false">
      <c r="C39" s="83" t="s">
        <v>94</v>
      </c>
      <c r="D39" s="91" t="str">
        <f aca="false">'Poglavlje 1.3'!I15</f>
        <v>N/A</v>
      </c>
      <c r="E39" s="85" t="str">
        <f aca="false">IF(D39=5,"djelotvorno",IF(D39=4,"djelomično djelotvorno",IF(D39=3,"implementirano",IF(D39=2,"definirano",IF(D39=1,"nije definirano","N/A")))))</f>
        <v>N/A</v>
      </c>
      <c r="F39" s="86" t="e">
        <f aca="false">$D$29</f>
        <v>#VALUE!</v>
      </c>
    </row>
    <row r="40" customFormat="false" ht="15" hidden="false" customHeight="false" outlineLevel="0" collapsed="false">
      <c r="C40" s="83" t="s">
        <v>96</v>
      </c>
      <c r="D40" s="91" t="str">
        <f aca="false">'Poglavlje 1.3'!I16</f>
        <v>N/A</v>
      </c>
      <c r="E40" s="85" t="str">
        <f aca="false">IF(D40=5,"djelotvorno",IF(D40=4,"djelomično djelotvorno",IF(D40=3,"implementirano",IF(D40=2,"definirano",IF(D40=1,"nije definirano","N/A")))))</f>
        <v>N/A</v>
      </c>
      <c r="F40" s="86" t="e">
        <f aca="false">$D$29</f>
        <v>#VALUE!</v>
      </c>
    </row>
    <row r="41" customFormat="false" ht="15" hidden="false" customHeight="false" outlineLevel="0" collapsed="false">
      <c r="C41" s="83" t="s">
        <v>98</v>
      </c>
      <c r="D41" s="91" t="str">
        <f aca="false">'Poglavlje 1.3'!I17</f>
        <v>N/A</v>
      </c>
      <c r="E41" s="85" t="str">
        <f aca="false">IF(D41=5,"djelotvorno",IF(D41=4,"djelomično djelotvorno",IF(D41=3,"implementirano",IF(D41=2,"definirano",IF(D41=1,"nije definirano","N/A")))))</f>
        <v>N/A</v>
      </c>
      <c r="F41" s="86" t="e">
        <f aca="false">$D$29</f>
        <v>#VALUE!</v>
      </c>
    </row>
    <row r="42" customFormat="false" ht="15" hidden="false" customHeight="false" outlineLevel="0" collapsed="false">
      <c r="C42" s="83" t="s">
        <v>100</v>
      </c>
      <c r="D42" s="91" t="str">
        <f aca="false">'Poglavlje 1.3'!I18</f>
        <v>N/A</v>
      </c>
      <c r="E42" s="85" t="str">
        <f aca="false">IF(D42=5,"djelotvorno",IF(D42=4,"djelomično djelotvorno",IF(D42=3,"implementirano",IF(D42=2,"definirano",IF(D42=1,"nije definirano","N/A")))))</f>
        <v>N/A</v>
      </c>
      <c r="F42" s="86" t="e">
        <f aca="false">$D$29</f>
        <v>#VALUE!</v>
      </c>
    </row>
    <row r="43" customFormat="false" ht="15" hidden="false" customHeight="false" outlineLevel="0" collapsed="false">
      <c r="C43" s="83" t="s">
        <v>102</v>
      </c>
      <c r="D43" s="91" t="str">
        <f aca="false">'Poglavlje 1.3'!I19</f>
        <v>N/A</v>
      </c>
      <c r="E43" s="85" t="str">
        <f aca="false">IF(D43=5,"djelotvorno",IF(D43=4,"djelomično djelotvorno",IF(D43=3,"implementirano",IF(D43=2,"definirano",IF(D43=1,"nije definirano","N/A")))))</f>
        <v>N/A</v>
      </c>
      <c r="F43" s="86" t="e">
        <f aca="false">$D$29</f>
        <v>#VALUE!</v>
      </c>
    </row>
    <row r="44" customFormat="false" ht="15" hidden="false" customHeight="false" outlineLevel="0" collapsed="false">
      <c r="C44" s="83" t="s">
        <v>104</v>
      </c>
      <c r="D44" s="91" t="str">
        <f aca="false">'Poglavlje 1.3'!I20</f>
        <v>N/A</v>
      </c>
      <c r="E44" s="85" t="str">
        <f aca="false">IF(D44=5,"djelotvorno",IF(D44=4,"djelomično djelotvorno",IF(D44=3,"implementirano",IF(D44=2,"definirano",IF(D44=1,"nije definirano","N/A")))))</f>
        <v>N/A</v>
      </c>
      <c r="F44" s="86" t="e">
        <f aca="false">$D$29</f>
        <v>#VALUE!</v>
      </c>
    </row>
    <row r="45" customFormat="false" ht="15" hidden="false" customHeight="false" outlineLevel="0" collapsed="false">
      <c r="C45" s="83" t="s">
        <v>106</v>
      </c>
      <c r="D45" s="91" t="str">
        <f aca="false">'Poglavlje 1.3'!I21</f>
        <v>N/A</v>
      </c>
      <c r="E45" s="85" t="str">
        <f aca="false">IF(D45=5,"djelotvorno",IF(D45=4,"djelomično djelotvorno",IF(D45=3,"implementirano",IF(D45=2,"definirano",IF(D45=1,"nije definirano","N/A")))))</f>
        <v>N/A</v>
      </c>
      <c r="F45" s="86" t="e">
        <f aca="false">$D$29</f>
        <v>#VALUE!</v>
      </c>
    </row>
    <row r="48" customFormat="false" ht="15" hidden="false" customHeight="false" outlineLevel="0" collapsed="false">
      <c r="C48" s="88" t="s">
        <v>292</v>
      </c>
      <c r="D48" s="77" t="e">
        <f aca="false">'Poglavlje 1.4'!I12</f>
        <v>#VALUE!</v>
      </c>
      <c r="E48" s="78" t="e">
        <f aca="false">IF(D48=5,"djelotvorno",IF(D48=4,"djelomično djelotvorno",IF(D48=3,"implementirano",IF(D48=2,"definirano",IF(D48=1,"nije definirano","N/A")))))</f>
        <v>#VALUE!</v>
      </c>
    </row>
    <row r="49" customFormat="false" ht="15" hidden="false" customHeight="false" outlineLevel="0" collapsed="false">
      <c r="C49" s="89" t="s">
        <v>286</v>
      </c>
      <c r="D49" s="90" t="s">
        <v>287</v>
      </c>
      <c r="E49" s="82" t="s">
        <v>288</v>
      </c>
      <c r="F49" s="81" t="s">
        <v>53</v>
      </c>
    </row>
    <row r="50" customFormat="false" ht="15" hidden="false" customHeight="false" outlineLevel="0" collapsed="false">
      <c r="C50" s="83" t="s">
        <v>111</v>
      </c>
      <c r="D50" s="91" t="str">
        <f aca="false">'Poglavlje 1.4'!I7</f>
        <v>N/A</v>
      </c>
      <c r="E50" s="85" t="str">
        <f aca="false">IF(D50=5,"djelotvorno",IF(D50=4,"djelomično djelotvorno",IF(D50=3,"implementirano",IF(D50=2,"definirano",IF(D50=1,"nije definirano","N/A")))))</f>
        <v>N/A</v>
      </c>
      <c r="F50" s="86" t="e">
        <f aca="false">$D$48</f>
        <v>#VALUE!</v>
      </c>
    </row>
    <row r="51" customFormat="false" ht="15" hidden="false" customHeight="false" outlineLevel="0" collapsed="false">
      <c r="C51" s="83" t="s">
        <v>113</v>
      </c>
      <c r="D51" s="91" t="str">
        <f aca="false">'Poglavlje 1.4'!I8</f>
        <v>N/A</v>
      </c>
      <c r="E51" s="85" t="str">
        <f aca="false">IF(D51=5,"djelotvorno",IF(D51=4,"djelomično djelotvorno",IF(D51=3,"implementirano",IF(D51=2,"definirano",IF(D51=1,"nije definirano","N/A")))))</f>
        <v>N/A</v>
      </c>
      <c r="F51" s="86" t="e">
        <f aca="false">$D$48</f>
        <v>#VALUE!</v>
      </c>
    </row>
    <row r="52" customFormat="false" ht="15" hidden="false" customHeight="false" outlineLevel="0" collapsed="false">
      <c r="C52" s="83" t="s">
        <v>115</v>
      </c>
      <c r="D52" s="91" t="str">
        <f aca="false">'Poglavlje 1.4'!I9</f>
        <v>N/A</v>
      </c>
      <c r="E52" s="85" t="str">
        <f aca="false">IF(D52=5,"djelotvorno",IF(D52=4,"djelomično djelotvorno",IF(D52=3,"implementirano",IF(D52=2,"definirano",IF(D52=1,"nije definirano","N/A")))))</f>
        <v>N/A</v>
      </c>
      <c r="F52" s="86" t="e">
        <f aca="false">$D$48</f>
        <v>#VALUE!</v>
      </c>
    </row>
    <row r="53" customFormat="false" ht="15" hidden="false" customHeight="false" outlineLevel="0" collapsed="false">
      <c r="C53" s="83" t="s">
        <v>117</v>
      </c>
      <c r="D53" s="91" t="str">
        <f aca="false">'Poglavlje 1.4'!I10</f>
        <v>N/A</v>
      </c>
      <c r="E53" s="85" t="str">
        <f aca="false">IF(D53=5,"djelotvorno",IF(D53=4,"djelomično djelotvorno",IF(D53=3,"implementirano",IF(D53=2,"definirano",IF(D53=1,"nije definirano","N/A")))))</f>
        <v>N/A</v>
      </c>
      <c r="F53" s="86" t="e">
        <f aca="false">$D$48</f>
        <v>#VALUE!</v>
      </c>
    </row>
    <row r="54" customFormat="false" ht="15" hidden="false" customHeight="false" outlineLevel="0" collapsed="false">
      <c r="C54" s="83" t="s">
        <v>119</v>
      </c>
      <c r="D54" s="91" t="str">
        <f aca="false">'Poglavlje 1.4'!I11</f>
        <v>N/A</v>
      </c>
      <c r="E54" s="85" t="str">
        <f aca="false">IF(D54=5,"djelotvorno",IF(D54=4,"djelomično djelotvorno",IF(D54=3,"implementirano",IF(D54=2,"definirano",IF(D54=1,"nije definirano","N/A")))))</f>
        <v>N/A</v>
      </c>
      <c r="F54" s="86" t="e">
        <f aca="false">$D$48</f>
        <v>#VALUE!</v>
      </c>
    </row>
    <row r="56" customFormat="false" ht="15" hidden="false" customHeight="false" outlineLevel="0" collapsed="false">
      <c r="C56" s="0"/>
      <c r="D56" s="92"/>
    </row>
    <row r="57" customFormat="false" ht="15" hidden="false" customHeight="false" outlineLevel="0" collapsed="false">
      <c r="C57" s="88" t="s">
        <v>293</v>
      </c>
      <c r="D57" s="77" t="e">
        <f aca="false">'Poglavlje 1.5'!I13</f>
        <v>#VALUE!</v>
      </c>
      <c r="E57" s="78" t="e">
        <f aca="false">IF(D57=5,"djelotvorno",IF(D57=4,"djelomično djelotvorno",IF(D57=3,"implementirano",IF(D57=2,"definirano",IF(D57=1,"nije definirano","N/A")))))</f>
        <v>#VALUE!</v>
      </c>
    </row>
    <row r="58" customFormat="false" ht="15" hidden="false" customHeight="false" outlineLevel="0" collapsed="false">
      <c r="C58" s="89" t="s">
        <v>286</v>
      </c>
      <c r="D58" s="90" t="s">
        <v>287</v>
      </c>
      <c r="E58" s="82" t="s">
        <v>288</v>
      </c>
      <c r="F58" s="81" t="s">
        <v>53</v>
      </c>
    </row>
    <row r="59" customFormat="false" ht="15" hidden="false" customHeight="false" outlineLevel="0" collapsed="false">
      <c r="C59" s="83" t="s">
        <v>124</v>
      </c>
      <c r="D59" s="91" t="str">
        <f aca="false">'Poglavlje 1.5'!I7</f>
        <v>N/A</v>
      </c>
      <c r="E59" s="85" t="str">
        <f aca="false">IF(D59=5,"djelotvorno",IF(D59=4,"djelomično djelotvorno",IF(D59=3,"implementirano",IF(D59=2,"definirano",IF(D59=1,"nije definirano","N/A")))))</f>
        <v>N/A</v>
      </c>
      <c r="F59" s="86" t="e">
        <f aca="false">$D$57</f>
        <v>#VALUE!</v>
      </c>
    </row>
    <row r="60" customFormat="false" ht="15" hidden="false" customHeight="false" outlineLevel="0" collapsed="false">
      <c r="C60" s="83" t="s">
        <v>126</v>
      </c>
      <c r="D60" s="91" t="str">
        <f aca="false">'Poglavlje 1.5'!I8</f>
        <v>N/A</v>
      </c>
      <c r="E60" s="85" t="str">
        <f aca="false">IF(D60=5,"djelotvorno",IF(D60=4,"djelomično djelotvorno",IF(D60=3,"implementirano",IF(D60=2,"definirano",IF(D60=1,"nije definirano","N/A")))))</f>
        <v>N/A</v>
      </c>
      <c r="F60" s="86" t="e">
        <f aca="false">$D$57</f>
        <v>#VALUE!</v>
      </c>
    </row>
    <row r="61" customFormat="false" ht="15" hidden="false" customHeight="false" outlineLevel="0" collapsed="false">
      <c r="C61" s="83" t="s">
        <v>128</v>
      </c>
      <c r="D61" s="91" t="str">
        <f aca="false">'Poglavlje 1.5'!I9</f>
        <v>N/A</v>
      </c>
      <c r="E61" s="85" t="str">
        <f aca="false">IF(D61=5,"djelotvorno",IF(D61=4,"djelomično djelotvorno",IF(D61=3,"implementirano",IF(D61=2,"definirano",IF(D61=1,"nije definirano","N/A")))))</f>
        <v>N/A</v>
      </c>
      <c r="F61" s="86" t="e">
        <f aca="false">$D$57</f>
        <v>#VALUE!</v>
      </c>
    </row>
    <row r="62" customFormat="false" ht="15" hidden="false" customHeight="false" outlineLevel="0" collapsed="false">
      <c r="C62" s="83" t="s">
        <v>130</v>
      </c>
      <c r="D62" s="91" t="str">
        <f aca="false">'Poglavlje 1.5'!I10</f>
        <v>N/A</v>
      </c>
      <c r="E62" s="85" t="str">
        <f aca="false">IF(D62=5,"djelotvorno",IF(D62=4,"djelomično djelotvorno",IF(D62=3,"implementirano",IF(D62=2,"definirano",IF(D62=1,"nije definirano","N/A")))))</f>
        <v>N/A</v>
      </c>
      <c r="F62" s="86" t="e">
        <f aca="false">$D$57</f>
        <v>#VALUE!</v>
      </c>
    </row>
    <row r="63" customFormat="false" ht="15" hidden="false" customHeight="false" outlineLevel="0" collapsed="false">
      <c r="C63" s="83" t="s">
        <v>132</v>
      </c>
      <c r="D63" s="91" t="str">
        <f aca="false">'Poglavlje 1.5'!I11</f>
        <v>N/A</v>
      </c>
      <c r="E63" s="85" t="str">
        <f aca="false">IF(D63=5,"djelotvorno",IF(D63=4,"djelomično djelotvorno",IF(D63=3,"implementirano",IF(D63=2,"definirano",IF(D63=1,"nije definirano","N/A")))))</f>
        <v>N/A</v>
      </c>
      <c r="F63" s="86" t="e">
        <f aca="false">$D$57</f>
        <v>#VALUE!</v>
      </c>
    </row>
    <row r="64" customFormat="false" ht="15" hidden="false" customHeight="false" outlineLevel="0" collapsed="false">
      <c r="C64" s="83" t="s">
        <v>134</v>
      </c>
      <c r="D64" s="91" t="str">
        <f aca="false">'Poglavlje 1.5'!I12</f>
        <v>N/A</v>
      </c>
      <c r="E64" s="85" t="str">
        <f aca="false">IF(D64=5,"djelotvorno",IF(D64=4,"djelomično djelotvorno",IF(D64=3,"implementirano",IF(D64=2,"definirano",IF(D64=1,"nije definirano","N/A")))))</f>
        <v>N/A</v>
      </c>
      <c r="F64" s="86" t="e">
        <f aca="false">$D$57</f>
        <v>#VALUE!</v>
      </c>
    </row>
    <row r="67" customFormat="false" ht="15" hidden="false" customHeight="false" outlineLevel="0" collapsed="false">
      <c r="C67" s="88" t="s">
        <v>294</v>
      </c>
      <c r="D67" s="77" t="e">
        <f aca="false">'Poglavlje 1.6'!I15</f>
        <v>#VALUE!</v>
      </c>
      <c r="E67" s="78" t="e">
        <f aca="false">IF(D67=5,"djelotvorno",IF(D67=4,"djelomično djelotvorno",IF(D67=3,"implementirano",IF(D67=2,"definirano",IF(D67=1,"nije definirano","N/A")))))</f>
        <v>#VALUE!</v>
      </c>
    </row>
    <row r="68" customFormat="false" ht="15" hidden="false" customHeight="false" outlineLevel="0" collapsed="false">
      <c r="C68" s="89" t="s">
        <v>286</v>
      </c>
      <c r="D68" s="90" t="s">
        <v>287</v>
      </c>
      <c r="E68" s="82" t="s">
        <v>288</v>
      </c>
      <c r="F68" s="81" t="s">
        <v>53</v>
      </c>
    </row>
    <row r="69" customFormat="false" ht="15" hidden="false" customHeight="false" outlineLevel="0" collapsed="false">
      <c r="C69" s="83" t="s">
        <v>139</v>
      </c>
      <c r="D69" s="91" t="str">
        <f aca="false">'Poglavlje 1.6'!I7</f>
        <v>N/A</v>
      </c>
      <c r="E69" s="85" t="str">
        <f aca="false">IF(D69=5,"djelotvorno",IF(D69=4,"djelomično djelotvorno",IF(D69=3,"implementirano",IF(D69=2,"definirano",IF(D69=1,"nije definirano","N/A")))))</f>
        <v>N/A</v>
      </c>
      <c r="F69" s="86" t="e">
        <f aca="false">$D$67</f>
        <v>#VALUE!</v>
      </c>
    </row>
    <row r="70" customFormat="false" ht="15" hidden="false" customHeight="false" outlineLevel="0" collapsed="false">
      <c r="C70" s="83" t="s">
        <v>141</v>
      </c>
      <c r="D70" s="91" t="str">
        <f aca="false">'Poglavlje 1.6'!I8</f>
        <v>N/A</v>
      </c>
      <c r="E70" s="85" t="str">
        <f aca="false">IF(D70=5,"djelotvorno",IF(D70=4,"djelomično djelotvorno",IF(D70=3,"implementirano",IF(D70=2,"definirano",IF(D70=1,"nije definirano","N/A")))))</f>
        <v>N/A</v>
      </c>
      <c r="F70" s="86" t="e">
        <f aca="false">$D$67</f>
        <v>#VALUE!</v>
      </c>
    </row>
    <row r="71" customFormat="false" ht="15" hidden="false" customHeight="false" outlineLevel="0" collapsed="false">
      <c r="C71" s="83" t="s">
        <v>143</v>
      </c>
      <c r="D71" s="91" t="str">
        <f aca="false">'Poglavlje 1.6'!I9</f>
        <v>N/A</v>
      </c>
      <c r="E71" s="85" t="str">
        <f aca="false">IF(D71=5,"djelotvorno",IF(D71=4,"djelomično djelotvorno",IF(D71=3,"implementirano",IF(D71=2,"definirano",IF(D71=1,"nije definirano","N/A")))))</f>
        <v>N/A</v>
      </c>
      <c r="F71" s="86" t="e">
        <f aca="false">$D$67</f>
        <v>#VALUE!</v>
      </c>
    </row>
    <row r="72" customFormat="false" ht="15" hidden="false" customHeight="false" outlineLevel="0" collapsed="false">
      <c r="C72" s="83" t="s">
        <v>145</v>
      </c>
      <c r="D72" s="91" t="str">
        <f aca="false">'Poglavlje 1.6'!I10</f>
        <v>N/A</v>
      </c>
      <c r="E72" s="85" t="str">
        <f aca="false">IF(D72=5,"djelotvorno",IF(D72=4,"djelomično djelotvorno",IF(D72=3,"implementirano",IF(D72=2,"definirano",IF(D72=1,"nije definirano","N/A")))))</f>
        <v>N/A</v>
      </c>
      <c r="F72" s="86" t="e">
        <f aca="false">$D$67</f>
        <v>#VALUE!</v>
      </c>
    </row>
    <row r="73" customFormat="false" ht="15" hidden="false" customHeight="false" outlineLevel="0" collapsed="false">
      <c r="C73" s="83" t="s">
        <v>147</v>
      </c>
      <c r="D73" s="91" t="str">
        <f aca="false">'Poglavlje 1.6'!I11</f>
        <v>N/A</v>
      </c>
      <c r="E73" s="85" t="str">
        <f aca="false">IF(D73=5,"djelotvorno",IF(D73=4,"djelomično djelotvorno",IF(D73=3,"implementirano",IF(D73=2,"definirano",IF(D73=1,"nije definirano","N/A")))))</f>
        <v>N/A</v>
      </c>
      <c r="F73" s="86" t="e">
        <f aca="false">$D$67</f>
        <v>#VALUE!</v>
      </c>
    </row>
    <row r="74" customFormat="false" ht="15" hidden="false" customHeight="false" outlineLevel="0" collapsed="false">
      <c r="C74" s="83" t="s">
        <v>149</v>
      </c>
      <c r="D74" s="91" t="str">
        <f aca="false">'Poglavlje 1.6'!I12</f>
        <v>N/A</v>
      </c>
      <c r="E74" s="85" t="str">
        <f aca="false">IF(D74=5,"djelotvorno",IF(D74=4,"djelomično djelotvorno",IF(D74=3,"implementirano",IF(D74=2,"definirano",IF(D74=1,"nije definirano","N/A")))))</f>
        <v>N/A</v>
      </c>
      <c r="F74" s="86" t="e">
        <f aca="false">$D$67</f>
        <v>#VALUE!</v>
      </c>
    </row>
    <row r="75" customFormat="false" ht="15" hidden="false" customHeight="false" outlineLevel="0" collapsed="false">
      <c r="C75" s="83" t="s">
        <v>151</v>
      </c>
      <c r="D75" s="91" t="str">
        <f aca="false">'Poglavlje 1.6'!I13</f>
        <v>N/A</v>
      </c>
      <c r="E75" s="85" t="str">
        <f aca="false">IF(D75=5,"djelotvorno",IF(D75=4,"djelomično djelotvorno",IF(D75=3,"implementirano",IF(D75=2,"definirano",IF(D75=1,"nije definirano","N/A")))))</f>
        <v>N/A</v>
      </c>
      <c r="F75" s="86" t="e">
        <f aca="false">$D$67</f>
        <v>#VALUE!</v>
      </c>
    </row>
    <row r="76" customFormat="false" ht="15" hidden="false" customHeight="false" outlineLevel="0" collapsed="false">
      <c r="C76" s="83" t="s">
        <v>153</v>
      </c>
      <c r="D76" s="91" t="str">
        <f aca="false">'Poglavlje 1.6'!I14</f>
        <v>N/A</v>
      </c>
      <c r="E76" s="85" t="str">
        <f aca="false">IF(D76=5,"djelotvorno",IF(D76=4,"djelomično djelotvorno",IF(D76=3,"implementirano",IF(D76=2,"definirano",IF(D76=1,"nije definirano","N/A")))))</f>
        <v>N/A</v>
      </c>
      <c r="F76" s="86" t="e">
        <f aca="false">$D$67</f>
        <v>#VALUE!</v>
      </c>
    </row>
    <row r="79" customFormat="false" ht="15" hidden="false" customHeight="false" outlineLevel="0" collapsed="false">
      <c r="C79" s="88" t="s">
        <v>295</v>
      </c>
      <c r="D79" s="93" t="e">
        <f aca="false">'Poglavlje 1.7'!I15</f>
        <v>#VALUE!</v>
      </c>
      <c r="E79" s="78" t="e">
        <f aca="false">IF(D79=5,"djelotvorno",IF(D79=4,"djelomično djelotvorno",IF(D79=3,"implementirano",IF(D79=2,"definirano",IF(D79=1,"nije definirano","N/A")))))</f>
        <v>#VALUE!</v>
      </c>
    </row>
    <row r="80" customFormat="false" ht="15" hidden="false" customHeight="false" outlineLevel="0" collapsed="false">
      <c r="C80" s="89" t="s">
        <v>286</v>
      </c>
      <c r="D80" s="90" t="s">
        <v>287</v>
      </c>
      <c r="E80" s="82" t="s">
        <v>288</v>
      </c>
      <c r="F80" s="81" t="s">
        <v>53</v>
      </c>
    </row>
    <row r="81" customFormat="false" ht="15" hidden="false" customHeight="false" outlineLevel="0" collapsed="false">
      <c r="C81" s="83" t="s">
        <v>158</v>
      </c>
      <c r="D81" s="91" t="str">
        <f aca="false">'Poglavlje 1.7'!I7</f>
        <v>N/A</v>
      </c>
      <c r="E81" s="85" t="str">
        <f aca="false">IF(D81=5,"djelotvorno",IF(D81=4,"djelomično djelotvorno",IF(D81=3,"implementirano",IF(D81=2,"definirano",IF(D81=1,"nije definirano","N/A")))))</f>
        <v>N/A</v>
      </c>
      <c r="F81" s="94" t="e">
        <f aca="false">$D$79</f>
        <v>#VALUE!</v>
      </c>
    </row>
    <row r="82" customFormat="false" ht="15" hidden="false" customHeight="false" outlineLevel="0" collapsed="false">
      <c r="C82" s="83" t="s">
        <v>160</v>
      </c>
      <c r="D82" s="91" t="str">
        <f aca="false">'Poglavlje 1.7'!I8</f>
        <v>N/A</v>
      </c>
      <c r="E82" s="85" t="str">
        <f aca="false">IF(D82=5,"djelotvorno",IF(D82=4,"djelomično djelotvorno",IF(D82=3,"implementirano",IF(D82=2,"definirano",IF(D82=1,"nije definirano","N/A")))))</f>
        <v>N/A</v>
      </c>
      <c r="F82" s="94" t="e">
        <f aca="false">$D$79</f>
        <v>#VALUE!</v>
      </c>
    </row>
    <row r="83" customFormat="false" ht="15" hidden="false" customHeight="false" outlineLevel="0" collapsed="false">
      <c r="C83" s="83" t="s">
        <v>162</v>
      </c>
      <c r="D83" s="91" t="str">
        <f aca="false">'Poglavlje 1.7'!I9</f>
        <v>N/A</v>
      </c>
      <c r="E83" s="85" t="str">
        <f aca="false">IF(D83=5,"djelotvorno",IF(D83=4,"djelomično djelotvorno",IF(D83=3,"implementirano",IF(D83=2,"definirano",IF(D83=1,"nije definirano","N/A")))))</f>
        <v>N/A</v>
      </c>
      <c r="F83" s="94" t="e">
        <f aca="false">$D$79</f>
        <v>#VALUE!</v>
      </c>
    </row>
    <row r="84" customFormat="false" ht="15" hidden="false" customHeight="false" outlineLevel="0" collapsed="false">
      <c r="C84" s="83" t="s">
        <v>164</v>
      </c>
      <c r="D84" s="91" t="str">
        <f aca="false">'Poglavlje 1.7'!I10</f>
        <v>N/A</v>
      </c>
      <c r="E84" s="85" t="str">
        <f aca="false">IF(D84=5,"djelotvorno",IF(D84=4,"djelomično djelotvorno",IF(D84=3,"implementirano",IF(D84=2,"definirano",IF(D84=1,"nije definirano","N/A")))))</f>
        <v>N/A</v>
      </c>
      <c r="F84" s="94" t="e">
        <f aca="false">$D$79</f>
        <v>#VALUE!</v>
      </c>
    </row>
    <row r="85" customFormat="false" ht="15" hidden="false" customHeight="false" outlineLevel="0" collapsed="false">
      <c r="C85" s="83" t="s">
        <v>166</v>
      </c>
      <c r="D85" s="91" t="str">
        <f aca="false">'Poglavlje 1.7'!I11</f>
        <v>N/A</v>
      </c>
      <c r="E85" s="85" t="str">
        <f aca="false">IF(D85=5,"djelotvorno",IF(D85=4,"djelomično djelotvorno",IF(D85=3,"implementirano",IF(D85=2,"definirano",IF(D85=1,"nije definirano","N/A")))))</f>
        <v>N/A</v>
      </c>
      <c r="F85" s="94" t="e">
        <f aca="false">$D$79</f>
        <v>#VALUE!</v>
      </c>
    </row>
    <row r="86" customFormat="false" ht="15" hidden="false" customHeight="false" outlineLevel="0" collapsed="false">
      <c r="C86" s="83" t="s">
        <v>168</v>
      </c>
      <c r="D86" s="91" t="str">
        <f aca="false">'Poglavlje 1.7'!I12</f>
        <v>N/A</v>
      </c>
      <c r="E86" s="85" t="str">
        <f aca="false">IF(D86=5,"djelotvorno",IF(D86=4,"djelomično djelotvorno",IF(D86=3,"implementirano",IF(D86=2,"definirano",IF(D86=1,"nije definirano","N/A")))))</f>
        <v>N/A</v>
      </c>
      <c r="F86" s="94" t="e">
        <f aca="false">$D$79</f>
        <v>#VALUE!</v>
      </c>
    </row>
    <row r="87" customFormat="false" ht="15" hidden="false" customHeight="false" outlineLevel="0" collapsed="false">
      <c r="C87" s="83" t="s">
        <v>170</v>
      </c>
      <c r="D87" s="91" t="str">
        <f aca="false">'Poglavlje 1.7'!I13</f>
        <v>N/A</v>
      </c>
      <c r="E87" s="85" t="str">
        <f aca="false">IF(D87=5,"djelotvorno",IF(D87=4,"djelomično djelotvorno",IF(D87=3,"implementirano",IF(D87=2,"definirano",IF(D87=1,"nije definirano","N/A")))))</f>
        <v>N/A</v>
      </c>
      <c r="F87" s="94" t="e">
        <f aca="false">$D$79</f>
        <v>#VALUE!</v>
      </c>
    </row>
    <row r="88" customFormat="false" ht="15" hidden="false" customHeight="false" outlineLevel="0" collapsed="false">
      <c r="C88" s="83" t="s">
        <v>172</v>
      </c>
      <c r="D88" s="91" t="str">
        <f aca="false">'Poglavlje 1.7'!I14</f>
        <v>N/A</v>
      </c>
      <c r="E88" s="85" t="str">
        <f aca="false">IF(D88=5,"djelotvorno",IF(D88=4,"djelomično djelotvorno",IF(D88=3,"implementirano",IF(D88=2,"definirano",IF(D88=1,"nije definirano","N/A")))))</f>
        <v>N/A</v>
      </c>
      <c r="F88" s="94" t="e">
        <f aca="false">$D$79</f>
        <v>#VALUE!</v>
      </c>
    </row>
    <row r="91" customFormat="false" ht="15" hidden="false" customHeight="false" outlineLevel="0" collapsed="false">
      <c r="C91" s="88" t="s">
        <v>296</v>
      </c>
      <c r="D91" s="93" t="e">
        <f aca="false">'Poglavlje 1.8'!I16</f>
        <v>#VALUE!</v>
      </c>
      <c r="E91" s="78" t="e">
        <f aca="false">IF(D91=5,"djelotvorno",IF(D91=4,"djelomično djelotvorno",IF(D91=3,"implementirano",IF(D91=2,"definirano",IF(D91=1,"nije definirano","N/A")))))</f>
        <v>#VALUE!</v>
      </c>
    </row>
    <row r="92" customFormat="false" ht="15" hidden="false" customHeight="false" outlineLevel="0" collapsed="false">
      <c r="C92" s="89" t="s">
        <v>286</v>
      </c>
      <c r="D92" s="90" t="s">
        <v>287</v>
      </c>
      <c r="E92" s="82" t="s">
        <v>288</v>
      </c>
      <c r="F92" s="81" t="s">
        <v>53</v>
      </c>
    </row>
    <row r="93" customFormat="false" ht="15" hidden="false" customHeight="false" outlineLevel="0" collapsed="false">
      <c r="C93" s="83" t="s">
        <v>177</v>
      </c>
      <c r="D93" s="95" t="str">
        <f aca="false">'Poglavlje 1.8'!I7</f>
        <v>N/A</v>
      </c>
      <c r="E93" s="85" t="str">
        <f aca="false">IF(D93=5,"djelotvorno",IF(D93=4,"djelomično djelotvorno",IF(D93=3,"implementirano",IF(D93=2,"definirano",IF(D93=1,"nije definirano","N/A")))))</f>
        <v>N/A</v>
      </c>
      <c r="F93" s="94" t="e">
        <f aca="false">$D$91</f>
        <v>#VALUE!</v>
      </c>
    </row>
    <row r="94" customFormat="false" ht="15" hidden="false" customHeight="false" outlineLevel="0" collapsed="false">
      <c r="C94" s="83" t="s">
        <v>179</v>
      </c>
      <c r="D94" s="95" t="str">
        <f aca="false">'Poglavlje 1.8'!I8</f>
        <v>N/A</v>
      </c>
      <c r="E94" s="85" t="str">
        <f aca="false">IF(D94=5,"djelotvorno",IF(D94=4,"djelomično djelotvorno",IF(D94=3,"implementirano",IF(D94=2,"definirano",IF(D94=1,"nije definirano","N/A")))))</f>
        <v>N/A</v>
      </c>
      <c r="F94" s="94" t="e">
        <f aca="false">$D$91</f>
        <v>#VALUE!</v>
      </c>
    </row>
    <row r="95" customFormat="false" ht="15" hidden="false" customHeight="false" outlineLevel="0" collapsed="false">
      <c r="C95" s="83" t="s">
        <v>181</v>
      </c>
      <c r="D95" s="95" t="str">
        <f aca="false">'Poglavlje 1.8'!I9</f>
        <v>N/A</v>
      </c>
      <c r="E95" s="85" t="str">
        <f aca="false">IF(D95=5,"djelotvorno",IF(D95=4,"djelomično djelotvorno",IF(D95=3,"implementirano",IF(D95=2,"definirano",IF(D95=1,"nije definirano","N/A")))))</f>
        <v>N/A</v>
      </c>
      <c r="F95" s="94" t="e">
        <f aca="false">$D$91</f>
        <v>#VALUE!</v>
      </c>
    </row>
    <row r="96" customFormat="false" ht="15" hidden="false" customHeight="false" outlineLevel="0" collapsed="false">
      <c r="C96" s="83" t="s">
        <v>183</v>
      </c>
      <c r="D96" s="95" t="str">
        <f aca="false">'Poglavlje 1.8'!I10</f>
        <v>N/A</v>
      </c>
      <c r="E96" s="85" t="str">
        <f aca="false">IF(D96=5,"djelotvorno",IF(D96=4,"djelomično djelotvorno",IF(D96=3,"implementirano",IF(D96=2,"definirano",IF(D96=1,"nije definirano","N/A")))))</f>
        <v>N/A</v>
      </c>
      <c r="F96" s="94" t="e">
        <f aca="false">$D$91</f>
        <v>#VALUE!</v>
      </c>
    </row>
    <row r="97" customFormat="false" ht="15" hidden="false" customHeight="false" outlineLevel="0" collapsed="false">
      <c r="C97" s="83" t="s">
        <v>185</v>
      </c>
      <c r="D97" s="95" t="str">
        <f aca="false">'Poglavlje 1.8'!I11</f>
        <v>N/A</v>
      </c>
      <c r="E97" s="85" t="str">
        <f aca="false">IF(D97=5,"djelotvorno",IF(D97=4,"djelomično djelotvorno",IF(D97=3,"implementirano",IF(D97=2,"definirano",IF(D97=1,"nije definirano","N/A")))))</f>
        <v>N/A</v>
      </c>
      <c r="F97" s="94" t="e">
        <f aca="false">$D$91</f>
        <v>#VALUE!</v>
      </c>
    </row>
    <row r="98" customFormat="false" ht="15" hidden="false" customHeight="false" outlineLevel="0" collapsed="false">
      <c r="C98" s="83" t="s">
        <v>187</v>
      </c>
      <c r="D98" s="95" t="str">
        <f aca="false">'Poglavlje 1.8'!I12</f>
        <v>N/A</v>
      </c>
      <c r="E98" s="85" t="str">
        <f aca="false">IF(D98=5,"djelotvorno",IF(D98=4,"djelomično djelotvorno",IF(D98=3,"implementirano",IF(D98=2,"definirano",IF(D98=1,"nije definirano","N/A")))))</f>
        <v>N/A</v>
      </c>
      <c r="F98" s="94" t="e">
        <f aca="false">$D$91</f>
        <v>#VALUE!</v>
      </c>
    </row>
    <row r="99" customFormat="false" ht="15" hidden="false" customHeight="false" outlineLevel="0" collapsed="false">
      <c r="C99" s="83" t="s">
        <v>189</v>
      </c>
      <c r="D99" s="95" t="str">
        <f aca="false">'Poglavlje 1.8'!I13</f>
        <v>N/A</v>
      </c>
      <c r="E99" s="85" t="str">
        <f aca="false">IF(D99=5,"djelotvorno",IF(D99=4,"djelomično djelotvorno",IF(D99=3,"implementirano",IF(D99=2,"definirano",IF(D99=1,"nije definirano","N/A")))))</f>
        <v>N/A</v>
      </c>
      <c r="F99" s="94" t="e">
        <f aca="false">$D$91</f>
        <v>#VALUE!</v>
      </c>
    </row>
    <row r="100" customFormat="false" ht="15" hidden="false" customHeight="false" outlineLevel="0" collapsed="false">
      <c r="C100" s="83" t="s">
        <v>191</v>
      </c>
      <c r="D100" s="95" t="str">
        <f aca="false">'Poglavlje 1.8'!I14</f>
        <v>N/A</v>
      </c>
      <c r="E100" s="85" t="str">
        <f aca="false">IF(D100=5,"djelotvorno",IF(D100=4,"djelomično djelotvorno",IF(D100=3,"implementirano",IF(D100=2,"definirano",IF(D100=1,"nije definirano","N/A")))))</f>
        <v>N/A</v>
      </c>
      <c r="F100" s="94" t="e">
        <f aca="false">$D$91</f>
        <v>#VALUE!</v>
      </c>
    </row>
    <row r="101" customFormat="false" ht="15" hidden="false" customHeight="false" outlineLevel="0" collapsed="false">
      <c r="C101" s="83" t="s">
        <v>193</v>
      </c>
      <c r="D101" s="95" t="str">
        <f aca="false">'Poglavlje 1.8'!I15</f>
        <v>N/A</v>
      </c>
      <c r="E101" s="85" t="str">
        <f aca="false">IF(D101=5,"djelotvorno",IF(D101=4,"djelomično djelotvorno",IF(D101=3,"implementirano",IF(D101=2,"definirano",IF(D101=1,"nije definirano","N/A")))))</f>
        <v>N/A</v>
      </c>
      <c r="F101" s="94" t="e">
        <f aca="false">$D$91</f>
        <v>#VALUE!</v>
      </c>
    </row>
    <row r="104" customFormat="false" ht="15" hidden="false" customHeight="false" outlineLevel="0" collapsed="false">
      <c r="C104" s="88" t="s">
        <v>297</v>
      </c>
      <c r="D104" s="93" t="e">
        <f aca="false">'Poglavlje 1.9'!I16</f>
        <v>#VALUE!</v>
      </c>
      <c r="E104" s="78" t="e">
        <f aca="false">IF(D104=5,"djelotvorno",IF(D104=4,"djelomično djelotvorno",IF(D104=3,"implementirano",IF(D104=2,"definirano",IF(D104=1,"nije definirano","N/A")))))</f>
        <v>#VALUE!</v>
      </c>
    </row>
    <row r="105" customFormat="false" ht="15" hidden="false" customHeight="false" outlineLevel="0" collapsed="false">
      <c r="C105" s="89" t="s">
        <v>286</v>
      </c>
      <c r="D105" s="90" t="s">
        <v>287</v>
      </c>
      <c r="E105" s="82" t="s">
        <v>288</v>
      </c>
      <c r="F105" s="81" t="s">
        <v>53</v>
      </c>
    </row>
    <row r="106" customFormat="false" ht="15" hidden="false" customHeight="false" outlineLevel="0" collapsed="false">
      <c r="C106" s="83" t="s">
        <v>298</v>
      </c>
      <c r="D106" s="95" t="str">
        <f aca="false">'Poglavlje 1.9'!I7</f>
        <v>N/A</v>
      </c>
      <c r="E106" s="85" t="str">
        <f aca="false">IF(D106=5,"djelotvorno",IF(D106=4,"djelomično djelotvorno",IF(D106=3,"implementirano",IF(D106=2,"definirano",IF(D106=1,"nije definirano","N/A")))))</f>
        <v>N/A</v>
      </c>
      <c r="F106" s="94" t="e">
        <f aca="false">$D$104</f>
        <v>#VALUE!</v>
      </c>
    </row>
    <row r="107" customFormat="false" ht="15" hidden="false" customHeight="false" outlineLevel="0" collapsed="false">
      <c r="C107" s="83" t="s">
        <v>200</v>
      </c>
      <c r="D107" s="95" t="str">
        <f aca="false">'Poglavlje 1.9'!I8</f>
        <v>N/A</v>
      </c>
      <c r="E107" s="85" t="str">
        <f aca="false">IF(D107=5,"djelotvorno",IF(D107=4,"djelomično djelotvorno",IF(D107=3,"implementirano",IF(D107=2,"definirano",IF(D107=1,"nije definirano","N/A")))))</f>
        <v>N/A</v>
      </c>
      <c r="F107" s="94" t="e">
        <f aca="false">$D$104</f>
        <v>#VALUE!</v>
      </c>
    </row>
    <row r="108" customFormat="false" ht="15" hidden="false" customHeight="false" outlineLevel="0" collapsed="false">
      <c r="C108" s="83" t="s">
        <v>202</v>
      </c>
      <c r="D108" s="95" t="str">
        <f aca="false">'Poglavlje 1.9'!I9</f>
        <v>N/A</v>
      </c>
      <c r="E108" s="85" t="str">
        <f aca="false">IF(D108=5,"djelotvorno",IF(D108=4,"djelomično djelotvorno",IF(D108=3,"implementirano",IF(D108=2,"definirano",IF(D108=1,"nije definirano","N/A")))))</f>
        <v>N/A</v>
      </c>
      <c r="F108" s="94" t="e">
        <f aca="false">$D$104</f>
        <v>#VALUE!</v>
      </c>
    </row>
    <row r="109" customFormat="false" ht="15" hidden="false" customHeight="false" outlineLevel="0" collapsed="false">
      <c r="C109" s="83" t="s">
        <v>204</v>
      </c>
      <c r="D109" s="95" t="str">
        <f aca="false">'Poglavlje 1.9'!I10</f>
        <v>N/A</v>
      </c>
      <c r="E109" s="85" t="str">
        <f aca="false">IF(D109=5,"djelotvorno",IF(D109=4,"djelomično djelotvorno",IF(D109=3,"implementirano",IF(D109=2,"definirano",IF(D109=1,"nije definirano","N/A")))))</f>
        <v>N/A</v>
      </c>
      <c r="F109" s="94" t="e">
        <f aca="false">$D$104</f>
        <v>#VALUE!</v>
      </c>
    </row>
    <row r="110" customFormat="false" ht="15" hidden="false" customHeight="false" outlineLevel="0" collapsed="false">
      <c r="C110" s="83" t="s">
        <v>206</v>
      </c>
      <c r="D110" s="95" t="str">
        <f aca="false">'Poglavlje 1.9'!I11</f>
        <v>N/A</v>
      </c>
      <c r="E110" s="85" t="str">
        <f aca="false">IF(D110=5,"djelotvorno",IF(D110=4,"djelomično djelotvorno",IF(D110=3,"implementirano",IF(D110=2,"definirano",IF(D110=1,"nije definirano","N/A")))))</f>
        <v>N/A</v>
      </c>
      <c r="F110" s="94" t="e">
        <f aca="false">$D$104</f>
        <v>#VALUE!</v>
      </c>
    </row>
    <row r="111" customFormat="false" ht="15" hidden="false" customHeight="false" outlineLevel="0" collapsed="false">
      <c r="C111" s="83" t="s">
        <v>208</v>
      </c>
      <c r="D111" s="95" t="str">
        <f aca="false">'Poglavlje 1.9'!I12</f>
        <v>N/A</v>
      </c>
      <c r="E111" s="85" t="str">
        <f aca="false">IF(D111=5,"djelotvorno",IF(D111=4,"djelomično djelotvorno",IF(D111=3,"implementirano",IF(D111=2,"definirano",IF(D111=1,"nije definirano","N/A")))))</f>
        <v>N/A</v>
      </c>
      <c r="F111" s="94" t="e">
        <f aca="false">$D$104</f>
        <v>#VALUE!</v>
      </c>
    </row>
    <row r="112" customFormat="false" ht="15" hidden="false" customHeight="false" outlineLevel="0" collapsed="false">
      <c r="C112" s="83" t="s">
        <v>210</v>
      </c>
      <c r="D112" s="95" t="str">
        <f aca="false">'Poglavlje 1.9'!I13</f>
        <v>N/A</v>
      </c>
      <c r="E112" s="85" t="str">
        <f aca="false">IF(D112=5,"djelotvorno",IF(D112=4,"djelomično djelotvorno",IF(D112=3,"implementirano",IF(D112=2,"definirano",IF(D112=1,"nije definirano","N/A")))))</f>
        <v>N/A</v>
      </c>
      <c r="F112" s="94" t="e">
        <f aca="false">$D$104</f>
        <v>#VALUE!</v>
      </c>
    </row>
    <row r="113" customFormat="false" ht="15" hidden="false" customHeight="false" outlineLevel="0" collapsed="false">
      <c r="C113" s="83" t="s">
        <v>212</v>
      </c>
      <c r="D113" s="95" t="str">
        <f aca="false">'Poglavlje 1.9'!I14</f>
        <v>N/A</v>
      </c>
      <c r="E113" s="85" t="str">
        <f aca="false">IF(D113=5,"djelotvorno",IF(D113=4,"djelomično djelotvorno",IF(D113=3,"implementirano",IF(D113=2,"definirano",IF(D113=1,"nije definirano","N/A")))))</f>
        <v>N/A</v>
      </c>
      <c r="F113" s="94" t="e">
        <f aca="false">$D$104</f>
        <v>#VALUE!</v>
      </c>
    </row>
    <row r="114" customFormat="false" ht="15" hidden="false" customHeight="false" outlineLevel="0" collapsed="false">
      <c r="C114" s="83" t="s">
        <v>214</v>
      </c>
      <c r="D114" s="95" t="str">
        <f aca="false">'Poglavlje 1.9'!I15</f>
        <v>N/A</v>
      </c>
      <c r="E114" s="85" t="str">
        <f aca="false">IF(D114=5,"djelotvorno",IF(D114=4,"djelomično djelotvorno",IF(D114=3,"implementirano",IF(D114=2,"definirano",IF(D114=1,"nije definirano","N/A")))))</f>
        <v>N/A</v>
      </c>
      <c r="F114" s="94" t="e">
        <f aca="false">$D$104</f>
        <v>#VALUE!</v>
      </c>
    </row>
    <row r="116" customFormat="false" ht="13.5" hidden="false" customHeight="true" outlineLevel="0" collapsed="false"/>
    <row r="117" customFormat="false" ht="16.5" hidden="false" customHeight="true" outlineLevel="0" collapsed="false">
      <c r="C117" s="76" t="s">
        <v>299</v>
      </c>
      <c r="D117" s="93" t="e">
        <f aca="false">'Poglavlje 1.10'!I12</f>
        <v>#VALUE!</v>
      </c>
      <c r="E117" s="78" t="e">
        <f aca="false">IF(D117=5,"djelotvorno",IF(D117=4,"djelomično djelotvorno",IF(D117=3,"implementirano",IF(D117=2,"definirano",IF(D117=1,"nije definirano","N/A")))))</f>
        <v>#VALUE!</v>
      </c>
    </row>
    <row r="118" customFormat="false" ht="15" hidden="false" customHeight="false" outlineLevel="0" collapsed="false">
      <c r="C118" s="89" t="s">
        <v>286</v>
      </c>
      <c r="D118" s="90" t="s">
        <v>287</v>
      </c>
      <c r="E118" s="82" t="s">
        <v>288</v>
      </c>
      <c r="F118" s="81" t="s">
        <v>53</v>
      </c>
    </row>
    <row r="119" customFormat="false" ht="15" hidden="false" customHeight="false" outlineLevel="0" collapsed="false">
      <c r="C119" s="83" t="s">
        <v>219</v>
      </c>
      <c r="D119" s="95" t="str">
        <f aca="false">'Poglavlje 1.10'!I7</f>
        <v>N/A</v>
      </c>
      <c r="E119" s="85" t="str">
        <f aca="false">IF(D119=5,"djelotvorno",IF(D119=4,"djelomično djelotvorno",IF(D119=3,"implementirano",IF(D119=2,"definirano",IF(D119=1,"nije definirano","N/A")))))</f>
        <v>N/A</v>
      </c>
      <c r="F119" s="94" t="e">
        <f aca="false">$D$117</f>
        <v>#VALUE!</v>
      </c>
    </row>
    <row r="120" customFormat="false" ht="15" hidden="false" customHeight="false" outlineLevel="0" collapsed="false">
      <c r="C120" s="83" t="s">
        <v>221</v>
      </c>
      <c r="D120" s="95" t="str">
        <f aca="false">'Poglavlje 1.10'!I8</f>
        <v>N/A</v>
      </c>
      <c r="E120" s="85" t="str">
        <f aca="false">IF(D120=5,"djelotvorno",IF(D120=4,"djelomično djelotvorno",IF(D120=3,"implementirano",IF(D120=2,"definirano",IF(D120=1,"nije definirano","N/A")))))</f>
        <v>N/A</v>
      </c>
      <c r="F120" s="94" t="e">
        <f aca="false">$D$117</f>
        <v>#VALUE!</v>
      </c>
    </row>
    <row r="121" customFormat="false" ht="15" hidden="false" customHeight="false" outlineLevel="0" collapsed="false">
      <c r="C121" s="83" t="s">
        <v>223</v>
      </c>
      <c r="D121" s="95" t="str">
        <f aca="false">'Poglavlje 1.10'!I9</f>
        <v>N/A</v>
      </c>
      <c r="E121" s="85" t="str">
        <f aca="false">IF(D121=5,"djelotvorno",IF(D121=4,"djelomično djelotvorno",IF(D121=3,"implementirano",IF(D121=2,"definirano",IF(D121=1,"nije definirano","N/A")))))</f>
        <v>N/A</v>
      </c>
      <c r="F121" s="94" t="e">
        <f aca="false">$D$117</f>
        <v>#VALUE!</v>
      </c>
    </row>
    <row r="122" customFormat="false" ht="15" hidden="false" customHeight="false" outlineLevel="0" collapsed="false">
      <c r="C122" s="83" t="s">
        <v>225</v>
      </c>
      <c r="D122" s="95" t="str">
        <f aca="false">'Poglavlje 1.10'!I10</f>
        <v>N/A</v>
      </c>
      <c r="E122" s="85" t="str">
        <f aca="false">IF(D122=5,"djelotvorno",IF(D122=4,"djelomično djelotvorno",IF(D122=3,"implementirano",IF(D122=2,"definirano",IF(D122=1,"nije definirano","N/A")))))</f>
        <v>N/A</v>
      </c>
      <c r="F122" s="94" t="e">
        <f aca="false">$D$117</f>
        <v>#VALUE!</v>
      </c>
    </row>
    <row r="123" customFormat="false" ht="15" hidden="false" customHeight="false" outlineLevel="0" collapsed="false">
      <c r="C123" s="83" t="s">
        <v>227</v>
      </c>
      <c r="D123" s="95" t="str">
        <f aca="false">'Poglavlje 1.10'!I11</f>
        <v>N/A</v>
      </c>
      <c r="E123" s="85" t="str">
        <f aca="false">IF(D123=5,"djelotvorno",IF(D123=4,"djelomično djelotvorno",IF(D123=3,"implementirano",IF(D123=2,"definirano",IF(D123=1,"nije definirano","N/A")))))</f>
        <v>N/A</v>
      </c>
      <c r="F123" s="94" t="e">
        <f aca="false">$D$117</f>
        <v>#VALUE!</v>
      </c>
    </row>
    <row r="124" customFormat="false" ht="15" hidden="false" customHeight="false" outlineLevel="0" collapsed="false">
      <c r="C124" s="96"/>
      <c r="D124" s="97"/>
    </row>
    <row r="125" customFormat="false" ht="15" hidden="false" customHeight="false" outlineLevel="0" collapsed="false">
      <c r="C125" s="96"/>
      <c r="D125" s="97"/>
    </row>
    <row r="126" customFormat="false" ht="15" hidden="false" customHeight="false" outlineLevel="0" collapsed="false">
      <c r="C126" s="76" t="s">
        <v>300</v>
      </c>
      <c r="D126" s="93" t="e">
        <f aca="false">'Poglavlje 1.11'!I13</f>
        <v>#VALUE!</v>
      </c>
      <c r="E126" s="78" t="e">
        <f aca="false">IF(D126=5,"djelotvorno",IF(D126=4,"djelomično djelotvorno",IF(D126=3,"implementirano",IF(D126=2,"definirano",IF(D126=1,"nije definirano","N/A")))))</f>
        <v>#VALUE!</v>
      </c>
    </row>
    <row r="127" customFormat="false" ht="15" hidden="false" customHeight="false" outlineLevel="0" collapsed="false">
      <c r="C127" s="89" t="s">
        <v>286</v>
      </c>
      <c r="D127" s="90" t="s">
        <v>287</v>
      </c>
      <c r="E127" s="82" t="s">
        <v>288</v>
      </c>
      <c r="F127" s="81" t="s">
        <v>53</v>
      </c>
    </row>
    <row r="128" customFormat="false" ht="15" hidden="false" customHeight="false" outlineLevel="0" collapsed="false">
      <c r="C128" s="83" t="s">
        <v>234</v>
      </c>
      <c r="D128" s="95" t="str">
        <f aca="false">'Poglavlje 1.11'!I7</f>
        <v>N/A</v>
      </c>
      <c r="E128" s="85" t="str">
        <f aca="false">IF(D128=5,"djelotvorno",IF(D128=4,"djelomično djelotvorno",IF(D128=3,"implementirano",IF(D128=2,"definirano",IF(D128=1,"nije definirano","N/A")))))</f>
        <v>N/A</v>
      </c>
      <c r="F128" s="94" t="e">
        <f aca="false">$D$126</f>
        <v>#VALUE!</v>
      </c>
    </row>
    <row r="129" customFormat="false" ht="15" hidden="false" customHeight="false" outlineLevel="0" collapsed="false">
      <c r="C129" s="83" t="s">
        <v>236</v>
      </c>
      <c r="D129" s="95" t="str">
        <f aca="false">'Poglavlje 1.11'!I8</f>
        <v>N/A</v>
      </c>
      <c r="E129" s="85" t="str">
        <f aca="false">IF(D129=5,"djelotvorno",IF(D129=4,"djelomično djelotvorno",IF(D129=3,"implementirano",IF(D129=2,"definirano",IF(D129=1,"nije definirano","N/A")))))</f>
        <v>N/A</v>
      </c>
      <c r="F129" s="94" t="e">
        <f aca="false">$D$126</f>
        <v>#VALUE!</v>
      </c>
    </row>
    <row r="130" customFormat="false" ht="15" hidden="false" customHeight="false" outlineLevel="0" collapsed="false">
      <c r="C130" s="83" t="s">
        <v>238</v>
      </c>
      <c r="D130" s="95" t="str">
        <f aca="false">'Poglavlje 1.11'!I9</f>
        <v>N/A</v>
      </c>
      <c r="E130" s="85" t="str">
        <f aca="false">IF(D130=5,"djelotvorno",IF(D130=4,"djelomično djelotvorno",IF(D130=3,"implementirano",IF(D130=2,"definirano",IF(D130=1,"nije definirano","N/A")))))</f>
        <v>N/A</v>
      </c>
      <c r="F130" s="94" t="e">
        <f aca="false">$D$126</f>
        <v>#VALUE!</v>
      </c>
    </row>
    <row r="131" customFormat="false" ht="15" hidden="false" customHeight="false" outlineLevel="0" collapsed="false">
      <c r="C131" s="83" t="s">
        <v>240</v>
      </c>
      <c r="D131" s="95" t="str">
        <f aca="false">'Poglavlje 1.11'!I10</f>
        <v>N/A</v>
      </c>
      <c r="E131" s="85" t="str">
        <f aca="false">IF(D131=5,"djelotvorno",IF(D131=4,"djelomično djelotvorno",IF(D131=3,"implementirano",IF(D131=2,"definirano",IF(D131=1,"nije definirano","N/A")))))</f>
        <v>N/A</v>
      </c>
      <c r="F131" s="94" t="e">
        <f aca="false">$D$126</f>
        <v>#VALUE!</v>
      </c>
    </row>
    <row r="132" customFormat="false" ht="15" hidden="false" customHeight="false" outlineLevel="0" collapsed="false">
      <c r="C132" s="83" t="s">
        <v>242</v>
      </c>
      <c r="D132" s="95" t="str">
        <f aca="false">'Poglavlje 1.11'!I11</f>
        <v>N/A</v>
      </c>
      <c r="E132" s="85" t="str">
        <f aca="false">IF(D132=5,"djelotvorno",IF(D132=4,"djelomično djelotvorno",IF(D132=3,"implementirano",IF(D132=2,"definirano",IF(D132=1,"nije definirano","N/A")))))</f>
        <v>N/A</v>
      </c>
      <c r="F132" s="94" t="e">
        <f aca="false">$D$126</f>
        <v>#VALUE!</v>
      </c>
    </row>
    <row r="133" customFormat="false" ht="15" hidden="false" customHeight="false" outlineLevel="0" collapsed="false">
      <c r="C133" s="83" t="s">
        <v>244</v>
      </c>
      <c r="D133" s="95" t="str">
        <f aca="false">'Poglavlje 1.11'!I12</f>
        <v>N/A</v>
      </c>
      <c r="E133" s="85" t="str">
        <f aca="false">IF(D133=5,"djelotvorno",IF(D133=4,"djelomično djelotvorno",IF(D133=3,"implementirano",IF(D133=2,"definirano",IF(D133=1,"nije definirano","N/A")))))</f>
        <v>N/A</v>
      </c>
      <c r="F133" s="94" t="e">
        <f aca="false">$D$126</f>
        <v>#VALUE!</v>
      </c>
    </row>
    <row r="134" customFormat="false" ht="15" hidden="false" customHeight="false" outlineLevel="0" collapsed="false">
      <c r="C134" s="96"/>
      <c r="D134" s="97"/>
    </row>
    <row r="135" customFormat="false" ht="15" hidden="false" customHeight="false" outlineLevel="0" collapsed="false">
      <c r="C135" s="96"/>
      <c r="D135" s="97"/>
    </row>
    <row r="136" customFormat="false" ht="15" hidden="false" customHeight="false" outlineLevel="0" collapsed="false">
      <c r="C136" s="76" t="s">
        <v>301</v>
      </c>
      <c r="D136" s="93" t="e">
        <f aca="false">'Poglavlje 1.12'!I14</f>
        <v>#VALUE!</v>
      </c>
      <c r="E136" s="78" t="e">
        <f aca="false">IF(D136=5,"djelotvorno",IF(D136=4,"djelomično djelotvorno",IF(D136=3,"implementirano",IF(D136=2,"definirano",IF(D136=1,"nije definirano","N/A")))))</f>
        <v>#VALUE!</v>
      </c>
    </row>
    <row r="137" customFormat="false" ht="15" hidden="false" customHeight="false" outlineLevel="0" collapsed="false">
      <c r="C137" s="89" t="s">
        <v>286</v>
      </c>
      <c r="D137" s="90" t="s">
        <v>287</v>
      </c>
      <c r="E137" s="82" t="s">
        <v>288</v>
      </c>
      <c r="F137" s="81" t="s">
        <v>53</v>
      </c>
    </row>
    <row r="138" customFormat="false" ht="15" hidden="false" customHeight="false" outlineLevel="0" collapsed="false">
      <c r="C138" s="83" t="s">
        <v>250</v>
      </c>
      <c r="D138" s="95" t="str">
        <f aca="false">'Poglavlje 1.12'!I7</f>
        <v>N/A</v>
      </c>
      <c r="E138" s="85" t="str">
        <f aca="false">IF(D138=5,"djelotvorno",IF(D138=4,"djelomično djelotvorno",IF(D138=3,"implementirano",IF(D138=2,"definirano",IF(D138=1,"nije definirano","N/A")))))</f>
        <v>N/A</v>
      </c>
      <c r="F138" s="94" t="e">
        <f aca="false">$D$136</f>
        <v>#VALUE!</v>
      </c>
    </row>
    <row r="139" customFormat="false" ht="15" hidden="false" customHeight="false" outlineLevel="0" collapsed="false">
      <c r="C139" s="83" t="s">
        <v>252</v>
      </c>
      <c r="D139" s="95" t="str">
        <f aca="false">'Poglavlje 1.12'!I8</f>
        <v>N/A</v>
      </c>
      <c r="E139" s="85" t="str">
        <f aca="false">IF(D139=5,"djelotvorno",IF(D139=4,"djelomično djelotvorno",IF(D139=3,"implementirano",IF(D139=2,"definirano",IF(D139=1,"nije definirano","N/A")))))</f>
        <v>N/A</v>
      </c>
      <c r="F139" s="94" t="e">
        <f aca="false">$D$136</f>
        <v>#VALUE!</v>
      </c>
    </row>
    <row r="140" customFormat="false" ht="15" hidden="false" customHeight="false" outlineLevel="0" collapsed="false">
      <c r="C140" s="83" t="s">
        <v>254</v>
      </c>
      <c r="D140" s="95" t="str">
        <f aca="false">'Poglavlje 1.12'!I9</f>
        <v>N/A</v>
      </c>
      <c r="E140" s="85" t="str">
        <f aca="false">IF(D140=5,"djelotvorno",IF(D140=4,"djelomično djelotvorno",IF(D140=3,"implementirano",IF(D140=2,"definirano",IF(D140=1,"nije definirano","N/A")))))</f>
        <v>N/A</v>
      </c>
      <c r="F140" s="94" t="e">
        <f aca="false">$D$136</f>
        <v>#VALUE!</v>
      </c>
    </row>
    <row r="141" customFormat="false" ht="15" hidden="false" customHeight="false" outlineLevel="0" collapsed="false">
      <c r="C141" s="83" t="s">
        <v>256</v>
      </c>
      <c r="D141" s="95" t="str">
        <f aca="false">'Poglavlje 1.12'!I10</f>
        <v>N/A</v>
      </c>
      <c r="E141" s="85" t="str">
        <f aca="false">IF(D141=5,"djelotvorno",IF(D141=4,"djelomično djelotvorno",IF(D141=3,"implementirano",IF(D141=2,"definirano",IF(D141=1,"nije definirano","N/A")))))</f>
        <v>N/A</v>
      </c>
      <c r="F141" s="94" t="e">
        <f aca="false">$D$136</f>
        <v>#VALUE!</v>
      </c>
    </row>
    <row r="142" customFormat="false" ht="15" hidden="false" customHeight="false" outlineLevel="0" collapsed="false">
      <c r="C142" s="83" t="s">
        <v>258</v>
      </c>
      <c r="D142" s="95" t="str">
        <f aca="false">'Poglavlje 1.12'!I11</f>
        <v>N/A</v>
      </c>
      <c r="E142" s="85" t="str">
        <f aca="false">IF(D142=5,"djelotvorno",IF(D142=4,"djelomično djelotvorno",IF(D142=3,"implementirano",IF(D142=2,"definirano",IF(D142=1,"nije definirano","N/A")))))</f>
        <v>N/A</v>
      </c>
      <c r="F142" s="94" t="e">
        <f aca="false">$D$136</f>
        <v>#VALUE!</v>
      </c>
    </row>
    <row r="143" customFormat="false" ht="15" hidden="false" customHeight="false" outlineLevel="0" collapsed="false">
      <c r="C143" s="83" t="s">
        <v>260</v>
      </c>
      <c r="D143" s="95" t="str">
        <f aca="false">'Poglavlje 1.12'!I12</f>
        <v>N/A</v>
      </c>
      <c r="E143" s="85" t="str">
        <f aca="false">IF(D143=5,"djelotvorno",IF(D143=4,"djelomično djelotvorno",IF(D143=3,"implementirano",IF(D143=2,"definirano",IF(D143=1,"nije definirano","N/A")))))</f>
        <v>N/A</v>
      </c>
      <c r="F143" s="94" t="e">
        <f aca="false">$D$136</f>
        <v>#VALUE!</v>
      </c>
    </row>
    <row r="144" customFormat="false" ht="15" hidden="false" customHeight="false" outlineLevel="0" collapsed="false">
      <c r="C144" s="83" t="s">
        <v>262</v>
      </c>
      <c r="D144" s="95" t="str">
        <f aca="false">'Poglavlje 1.12'!I13</f>
        <v>N/A</v>
      </c>
      <c r="E144" s="85" t="str">
        <f aca="false">IF(D144=5,"djelotvorno",IF(D144=4,"djelomično djelotvorno",IF(D144=3,"implementirano",IF(D144=2,"definirano",IF(D144=1,"nije definirano","N/A")))))</f>
        <v>N/A</v>
      </c>
      <c r="F144" s="94" t="e">
        <f aca="false">$D$136</f>
        <v>#VALUE!</v>
      </c>
    </row>
    <row r="145" customFormat="false" ht="15" hidden="false" customHeight="false" outlineLevel="0" collapsed="false">
      <c r="C145" s="96"/>
      <c r="D145" s="97"/>
    </row>
    <row r="146" customFormat="false" ht="15" hidden="false" customHeight="false" outlineLevel="0" collapsed="false">
      <c r="C146" s="96"/>
      <c r="D146" s="97"/>
    </row>
    <row r="147" customFormat="false" ht="15" hidden="false" customHeight="false" outlineLevel="0" collapsed="false">
      <c r="C147" s="76" t="s">
        <v>302</v>
      </c>
      <c r="D147" s="93" t="e">
        <f aca="false">'Poglavlje 1.13'!I16</f>
        <v>#VALUE!</v>
      </c>
      <c r="E147" s="78" t="e">
        <f aca="false">IF(D147=5,"djelotvorno",IF(D147=4,"djelomično djelotvorno",IF(D147=3,"implementirano",IF(D147=2,"definirano",IF(D147=1,"nije definirano","N/A")))))</f>
        <v>#VALUE!</v>
      </c>
    </row>
    <row r="148" customFormat="false" ht="15" hidden="false" customHeight="false" outlineLevel="0" collapsed="false">
      <c r="C148" s="89" t="s">
        <v>286</v>
      </c>
      <c r="D148" s="90" t="s">
        <v>287</v>
      </c>
      <c r="E148" s="82" t="s">
        <v>288</v>
      </c>
      <c r="F148" s="81" t="s">
        <v>53</v>
      </c>
    </row>
    <row r="149" customFormat="false" ht="15" hidden="false" customHeight="false" outlineLevel="0" collapsed="false">
      <c r="C149" s="83" t="s">
        <v>267</v>
      </c>
      <c r="D149" s="95" t="str">
        <f aca="false">'Poglavlje 1.13'!I7</f>
        <v>N/A</v>
      </c>
      <c r="E149" s="85" t="str">
        <f aca="false">IF(D149=5,"djelotvorno",IF(D149=4,"djelomično djelotvorno",IF(D149=3,"implementirano",IF(D149=2,"definirano",IF(D149=1,"nije definirano","N/A")))))</f>
        <v>N/A</v>
      </c>
      <c r="F149" s="94" t="e">
        <f aca="false">$D$147</f>
        <v>#VALUE!</v>
      </c>
    </row>
    <row r="150" customFormat="false" ht="15" hidden="false" customHeight="false" outlineLevel="0" collapsed="false">
      <c r="C150" s="83" t="s">
        <v>269</v>
      </c>
      <c r="D150" s="95" t="str">
        <f aca="false">'Poglavlje 1.13'!I8</f>
        <v>N/A</v>
      </c>
      <c r="E150" s="85" t="str">
        <f aca="false">IF(D150=5,"djelotvorno",IF(D150=4,"djelomično djelotvorno",IF(D150=3,"implementirano",IF(D150=2,"definirano",IF(D150=1,"nije definirano","N/A")))))</f>
        <v>N/A</v>
      </c>
      <c r="F150" s="94" t="e">
        <f aca="false">$D$147</f>
        <v>#VALUE!</v>
      </c>
    </row>
    <row r="151" customFormat="false" ht="15" hidden="false" customHeight="false" outlineLevel="0" collapsed="false">
      <c r="C151" s="83" t="s">
        <v>271</v>
      </c>
      <c r="D151" s="95" t="str">
        <f aca="false">'Poglavlje 1.13'!I9</f>
        <v>N/A</v>
      </c>
      <c r="E151" s="85" t="str">
        <f aca="false">IF(D151=5,"djelotvorno",IF(D151=4,"djelomično djelotvorno",IF(D151=3,"implementirano",IF(D151=2,"definirano",IF(D151=1,"nije definirano","N/A")))))</f>
        <v>N/A</v>
      </c>
      <c r="F151" s="94" t="e">
        <f aca="false">$D$147</f>
        <v>#VALUE!</v>
      </c>
    </row>
    <row r="152" customFormat="false" ht="15" hidden="false" customHeight="false" outlineLevel="0" collapsed="false">
      <c r="C152" s="83" t="s">
        <v>273</v>
      </c>
      <c r="D152" s="95" t="str">
        <f aca="false">'Poglavlje 1.13'!I10</f>
        <v>N/A</v>
      </c>
      <c r="E152" s="85" t="str">
        <f aca="false">IF(D152=5,"djelotvorno",IF(D152=4,"djelomično djelotvorno",IF(D152=3,"implementirano",IF(D152=2,"definirano",IF(D152=1,"nije definirano","N/A")))))</f>
        <v>N/A</v>
      </c>
      <c r="F152" s="94" t="e">
        <f aca="false">$D$147</f>
        <v>#VALUE!</v>
      </c>
    </row>
    <row r="153" customFormat="false" ht="15" hidden="false" customHeight="false" outlineLevel="0" collapsed="false">
      <c r="C153" s="83" t="s">
        <v>275</v>
      </c>
      <c r="D153" s="95" t="str">
        <f aca="false">'Poglavlje 1.13'!I11</f>
        <v>N/A</v>
      </c>
      <c r="E153" s="85" t="str">
        <f aca="false">IF(D153=5,"djelotvorno",IF(D153=4,"djelomično djelotvorno",IF(D153=3,"implementirano",IF(D153=2,"definirano",IF(D153=1,"nije definirano","N/A")))))</f>
        <v>N/A</v>
      </c>
      <c r="F153" s="94" t="e">
        <f aca="false">$D$147</f>
        <v>#VALUE!</v>
      </c>
    </row>
    <row r="154" customFormat="false" ht="15" hidden="false" customHeight="false" outlineLevel="0" collapsed="false">
      <c r="C154" s="83" t="s">
        <v>277</v>
      </c>
      <c r="D154" s="95" t="str">
        <f aca="false">'Poglavlje 1.13'!I12</f>
        <v>N/A</v>
      </c>
      <c r="E154" s="85" t="str">
        <f aca="false">IF(D154=5,"djelotvorno",IF(D154=4,"djelomično djelotvorno",IF(D154=3,"implementirano",IF(D154=2,"definirano",IF(D154=1,"nije definirano","N/A")))))</f>
        <v>N/A</v>
      </c>
      <c r="F154" s="94" t="e">
        <f aca="false">$D$147</f>
        <v>#VALUE!</v>
      </c>
    </row>
    <row r="155" customFormat="false" ht="15" hidden="false" customHeight="false" outlineLevel="0" collapsed="false">
      <c r="C155" s="83" t="s">
        <v>279</v>
      </c>
      <c r="D155" s="95" t="str">
        <f aca="false">'Poglavlje 1.13'!I13</f>
        <v>N/A</v>
      </c>
      <c r="E155" s="85" t="str">
        <f aca="false">IF(D155=5,"djelotvorno",IF(D155=4,"djelomično djelotvorno",IF(D155=3,"implementirano",IF(D155=2,"definirano",IF(D155=1,"nije definirano","N/A")))))</f>
        <v>N/A</v>
      </c>
      <c r="F155" s="94" t="e">
        <f aca="false">$D$147</f>
        <v>#VALUE!</v>
      </c>
    </row>
    <row r="156" customFormat="false" ht="15" hidden="false" customHeight="false" outlineLevel="0" collapsed="false">
      <c r="C156" s="83" t="s">
        <v>281</v>
      </c>
      <c r="D156" s="95" t="str">
        <f aca="false">'Poglavlje 1.13'!I14</f>
        <v>N/A</v>
      </c>
      <c r="E156" s="85" t="str">
        <f aca="false">IF(D156=5,"djelotvorno",IF(D156=4,"djelomično djelotvorno",IF(D156=3,"implementirano",IF(D156=2,"definirano",IF(D156=1,"nije definirano","N/A")))))</f>
        <v>N/A</v>
      </c>
      <c r="F156" s="94" t="e">
        <f aca="false">$D$147</f>
        <v>#VALUE!</v>
      </c>
    </row>
    <row r="157" customFormat="false" ht="15" hidden="false" customHeight="false" outlineLevel="0" collapsed="false">
      <c r="C157" s="83" t="s">
        <v>283</v>
      </c>
      <c r="D157" s="95" t="str">
        <f aca="false">'Poglavlje 1.13'!I15</f>
        <v>N/A</v>
      </c>
      <c r="E157" s="85" t="str">
        <f aca="false">IF(D157=5,"djelotvorno",IF(D157=4,"djelomično djelotvorno",IF(D157=3,"implementirano",IF(D157=2,"definirano",IF(D157=1,"nije definirano","N/A")))))</f>
        <v>N/A</v>
      </c>
      <c r="F157" s="94" t="e">
        <f aca="false">$D$147</f>
        <v>#VALUE!</v>
      </c>
    </row>
    <row r="158" customFormat="false" ht="15" hidden="false" customHeight="false" outlineLevel="0" collapsed="false">
      <c r="C158" s="96"/>
      <c r="D158" s="97"/>
    </row>
    <row r="159" customFormat="false" ht="15" hidden="false" customHeight="false" outlineLevel="0" collapsed="false">
      <c r="C159" s="96"/>
      <c r="D159" s="97"/>
    </row>
    <row r="160" customFormat="false" ht="15" hidden="false" customHeight="false" outlineLevel="0" collapsed="false">
      <c r="C160" s="96"/>
      <c r="D160" s="97"/>
    </row>
    <row r="161" customFormat="false" ht="15" hidden="false" customHeight="false" outlineLevel="0" collapsed="false">
      <c r="C161" s="96"/>
      <c r="D161" s="97"/>
    </row>
    <row r="162" customFormat="false" ht="15" hidden="false" customHeight="false" outlineLevel="0" collapsed="false">
      <c r="C162" s="96"/>
      <c r="D162" s="97"/>
    </row>
    <row r="163" customFormat="false" ht="15" hidden="false" customHeight="false" outlineLevel="0" collapsed="false">
      <c r="C163" s="96"/>
      <c r="D163" s="97"/>
    </row>
    <row r="164" customFormat="false" ht="15" hidden="false" customHeight="false" outlineLevel="0" collapsed="false">
      <c r="C164" s="96"/>
      <c r="D164" s="97"/>
    </row>
    <row r="166" customFormat="false" ht="30" hidden="false" customHeight="false" outlineLevel="0" collapsed="false">
      <c r="C166" s="98" t="s">
        <v>22</v>
      </c>
      <c r="D166" s="99" t="s">
        <v>303</v>
      </c>
      <c r="E166" s="100" t="s">
        <v>288</v>
      </c>
      <c r="F166" s="99" t="s">
        <v>53</v>
      </c>
    </row>
    <row r="167" customFormat="false" ht="15.75" hidden="false" customHeight="false" outlineLevel="0" collapsed="false">
      <c r="C167" s="83" t="s">
        <v>30</v>
      </c>
      <c r="D167" s="101" t="e">
        <f aca="false">D2</f>
        <v>#VALUE!</v>
      </c>
      <c r="E167" s="85" t="e">
        <f aca="false">IF(D167=5,"djelotvorno",IF(D167=4,"djelomično djelotvorno",IF(D167=3,"implementirano",IF(D167=2,"definirano",IF(D167=1,"nije definirano","N/A")))))</f>
        <v>#VALUE!</v>
      </c>
      <c r="F167" s="86" t="e">
        <f aca="false">ROUNDUP(MEDIAN(D167:D179),0)</f>
        <v>#VALUE!</v>
      </c>
    </row>
    <row r="168" customFormat="false" ht="15.75" hidden="false" customHeight="false" outlineLevel="0" collapsed="false">
      <c r="C168" s="83" t="s">
        <v>54</v>
      </c>
      <c r="D168" s="101" t="e">
        <f aca="false">D16</f>
        <v>#VALUE!</v>
      </c>
      <c r="E168" s="85" t="e">
        <f aca="false">IF(D168=5,"djelotvorno",IF(D168=4,"djelomično djelotvorno",IF(D168=3,"implementirano",IF(D168=2,"definirano",IF(D168=1,"nije definirano","N/A")))))</f>
        <v>#VALUE!</v>
      </c>
      <c r="F168" s="86" t="e">
        <f aca="false">$F$167</f>
        <v>#VALUE!</v>
      </c>
    </row>
    <row r="169" customFormat="false" ht="15.75" hidden="false" customHeight="false" outlineLevel="0" collapsed="false">
      <c r="C169" s="83" t="s">
        <v>75</v>
      </c>
      <c r="D169" s="101" t="e">
        <f aca="false">D29</f>
        <v>#VALUE!</v>
      </c>
      <c r="E169" s="85" t="e">
        <f aca="false">IF(D169=5,"djelotvorno",IF(D169=4,"djelomično djelotvorno",IF(D169=3,"implementirano",IF(D169=2,"definirano",IF(D169=1,"nije definirano","N/A")))))</f>
        <v>#VALUE!</v>
      </c>
      <c r="F169" s="86" t="e">
        <f aca="false">$F$167</f>
        <v>#VALUE!</v>
      </c>
    </row>
    <row r="170" customFormat="false" ht="15.75" hidden="false" customHeight="false" outlineLevel="0" collapsed="false">
      <c r="C170" s="83" t="s">
        <v>108</v>
      </c>
      <c r="D170" s="101" t="e">
        <f aca="false">D48</f>
        <v>#VALUE!</v>
      </c>
      <c r="E170" s="85" t="e">
        <f aca="false">IF(D170=5,"djelotvorno",IF(D170=4,"djelomično djelotvorno",IF(D170=3,"implementirano",IF(D170=2,"definirano",IF(D170=1,"nije definirano","N/A")))))</f>
        <v>#VALUE!</v>
      </c>
      <c r="F170" s="86" t="e">
        <f aca="false">$F$167</f>
        <v>#VALUE!</v>
      </c>
    </row>
    <row r="171" customFormat="false" ht="15.75" hidden="false" customHeight="false" outlineLevel="0" collapsed="false">
      <c r="C171" s="83" t="s">
        <v>121</v>
      </c>
      <c r="D171" s="101" t="e">
        <f aca="false">D57</f>
        <v>#VALUE!</v>
      </c>
      <c r="E171" s="85" t="e">
        <f aca="false">IF(D171=5,"djelotvorno",IF(D171=4,"djelomično djelotvorno",IF(D171=3,"implementirano",IF(D171=2,"definirano",IF(D171=1,"nije definirano","N/A")))))</f>
        <v>#VALUE!</v>
      </c>
      <c r="F171" s="86" t="e">
        <f aca="false">$F$167</f>
        <v>#VALUE!</v>
      </c>
    </row>
    <row r="172" customFormat="false" ht="15.75" hidden="false" customHeight="false" outlineLevel="0" collapsed="false">
      <c r="C172" s="83" t="s">
        <v>136</v>
      </c>
      <c r="D172" s="101" t="e">
        <f aca="false">D67</f>
        <v>#VALUE!</v>
      </c>
      <c r="E172" s="85" t="e">
        <f aca="false">IF(D172=5,"djelotvorno",IF(D172=4,"djelomično djelotvorno",IF(D172=3,"implementirano",IF(D172=2,"definirano",IF(D172=1,"nije definirano","N/A")))))</f>
        <v>#VALUE!</v>
      </c>
      <c r="F172" s="86" t="e">
        <f aca="false">$F$167</f>
        <v>#VALUE!</v>
      </c>
    </row>
    <row r="173" customFormat="false" ht="15.75" hidden="false" customHeight="false" outlineLevel="0" collapsed="false">
      <c r="C173" s="83" t="s">
        <v>155</v>
      </c>
      <c r="D173" s="102" t="e">
        <f aca="false">D79</f>
        <v>#VALUE!</v>
      </c>
      <c r="E173" s="85" t="e">
        <f aca="false">IF(D173=5,"djelotvorno",IF(D173=4,"djelomično djelotvorno",IF(D173=3,"implementirano",IF(D173=2,"definirano",IF(D173=1,"nije definirano","N/A")))))</f>
        <v>#VALUE!</v>
      </c>
      <c r="F173" s="86" t="e">
        <f aca="false">$F$167</f>
        <v>#VALUE!</v>
      </c>
    </row>
    <row r="174" customFormat="false" ht="15.75" hidden="false" customHeight="false" outlineLevel="0" collapsed="false">
      <c r="C174" s="83" t="s">
        <v>174</v>
      </c>
      <c r="D174" s="102" t="e">
        <f aca="false">D91</f>
        <v>#VALUE!</v>
      </c>
      <c r="E174" s="85" t="e">
        <f aca="false">IF(D174=5,"djelotvorno",IF(D174=4,"djelomično djelotvorno",IF(D174=3,"implementirano",IF(D174=2,"definirano",IF(D174=1,"nije definirano","N/A")))))</f>
        <v>#VALUE!</v>
      </c>
      <c r="F174" s="86" t="e">
        <f aca="false">$F$167</f>
        <v>#VALUE!</v>
      </c>
    </row>
    <row r="175" customFormat="false" ht="15.75" hidden="false" customHeight="false" outlineLevel="0" collapsed="false">
      <c r="C175" s="83" t="s">
        <v>195</v>
      </c>
      <c r="D175" s="102" t="e">
        <f aca="false">D104</f>
        <v>#VALUE!</v>
      </c>
      <c r="E175" s="85" t="e">
        <f aca="false">IF(D175=5,"djelotvorno",IF(D175=4,"djelomično djelotvorno",IF(D175=3,"implementirano",IF(D175=2,"definirano",IF(D175=1,"nije definirano","N/A")))))</f>
        <v>#VALUE!</v>
      </c>
      <c r="F175" s="86" t="e">
        <f aca="false">$F$167</f>
        <v>#VALUE!</v>
      </c>
    </row>
    <row r="176" customFormat="false" ht="15.75" hidden="false" customHeight="false" outlineLevel="0" collapsed="false">
      <c r="C176" s="83" t="s">
        <v>216</v>
      </c>
      <c r="D176" s="102" t="e">
        <f aca="false">D117</f>
        <v>#VALUE!</v>
      </c>
      <c r="E176" s="85" t="e">
        <f aca="false">IF(D176=5,"djelotvorno",IF(D176=4,"djelomično djelotvorno",IF(D176=3,"implementirano",IF(D176=2,"definirano",IF(D176=1,"nije definirano","N/A")))))</f>
        <v>#VALUE!</v>
      </c>
      <c r="F176" s="86" t="e">
        <f aca="false">$F$167</f>
        <v>#VALUE!</v>
      </c>
    </row>
    <row r="177" customFormat="false" ht="15.75" hidden="false" customHeight="false" outlineLevel="0" collapsed="false">
      <c r="C177" s="83" t="s">
        <v>231</v>
      </c>
      <c r="D177" s="102" t="e">
        <f aca="false">D126</f>
        <v>#VALUE!</v>
      </c>
      <c r="E177" s="85" t="e">
        <f aca="false">IF(D177=5,"djelotvorno",IF(D177=4,"djelomično djelotvorno",IF(D177=3,"implementirano",IF(D177=2,"definirano",IF(D177=1,"nije definirano","N/A")))))</f>
        <v>#VALUE!</v>
      </c>
      <c r="F177" s="86" t="e">
        <f aca="false">$F$167</f>
        <v>#VALUE!</v>
      </c>
    </row>
    <row r="178" customFormat="false" ht="15.75" hidden="false" customHeight="false" outlineLevel="0" collapsed="false">
      <c r="C178" s="83" t="s">
        <v>247</v>
      </c>
      <c r="D178" s="102" t="e">
        <f aca="false">D136</f>
        <v>#VALUE!</v>
      </c>
      <c r="E178" s="85" t="e">
        <f aca="false">IF(D178=5,"djelotvorno",IF(D178=4,"djelomično djelotvorno",IF(D178=3,"implementirano",IF(D178=2,"definirano",IF(D178=1,"nije definirano","N/A")))))</f>
        <v>#VALUE!</v>
      </c>
      <c r="F178" s="86" t="e">
        <f aca="false">$F$167</f>
        <v>#VALUE!</v>
      </c>
    </row>
    <row r="179" customFormat="false" ht="15.75" hidden="false" customHeight="false" outlineLevel="0" collapsed="false">
      <c r="C179" s="83" t="s">
        <v>264</v>
      </c>
      <c r="D179" s="102" t="e">
        <f aca="false">D147</f>
        <v>#VALUE!</v>
      </c>
      <c r="E179" s="85" t="e">
        <f aca="false">IF(D179=5,"djelotvorno",IF(D179=4,"djelomično djelotvorno",IF(D179=3,"implementirano",IF(D179=2,"definirano",IF(D179=1,"nije definirano","N/A")))))</f>
        <v>#VALUE!</v>
      </c>
      <c r="F179" s="86" t="e">
        <f aca="false">$F$167</f>
        <v>#VALUE!</v>
      </c>
    </row>
  </sheetData>
  <conditionalFormatting sqref="E1:E65536">
    <cfRule type="expression" priority="2" aboveAverage="0" equalAverage="0" bottom="0" percent="0" rank="0" text="" dxfId="39">
      <formula>LEFT(E1,LEN("djelot"))="djelot"</formula>
    </cfRule>
    <cfRule type="expression" priority="3" aboveAverage="0" equalAverage="0" bottom="0" percent="0" rank="0" text="" dxfId="40">
      <formula>LEFT(E1,LEN("djelom"))="djelom"</formula>
    </cfRule>
    <cfRule type="expression" priority="4" aboveAverage="0" equalAverage="0" bottom="0" percent="0" rank="0" text="" dxfId="41">
      <formula>LEFT(E1,LEN("nije"))="nije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G 2015 Gap anali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85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4.85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6.45" hidden="false" customHeight="true" outlineLevel="0" collapsed="false">
      <c r="B5" s="38" t="s">
        <v>30</v>
      </c>
      <c r="C5" s="39" t="s">
        <v>31</v>
      </c>
      <c r="D5" s="39"/>
      <c r="E5" s="39"/>
      <c r="F5" s="39"/>
      <c r="G5" s="39"/>
      <c r="H5" s="39"/>
      <c r="I5" s="40" t="e">
        <f aca="false">IF(I17=5,"djelotvorno",IF(I17=4,"djelomično djelotvorno",IF(I17=3,"implementirano",IF(I17=2,"definirano",IF(I17=1,"nije definirano","N/A")))))</f>
        <v>#VALUE!</v>
      </c>
      <c r="J5" s="40"/>
    </row>
    <row r="6" customFormat="false" ht="54.6" hidden="false" customHeight="true" outlineLevel="0" collapsed="false">
      <c r="B6" s="41" t="s">
        <v>32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26.45" hidden="false" customHeight="true" outlineLevel="0" collapsed="false">
      <c r="B7" s="43" t="s">
        <v>33</v>
      </c>
      <c r="C7" s="44" t="s">
        <v>34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39.6" hidden="false" customHeight="true" outlineLevel="0" collapsed="false">
      <c r="B8" s="43" t="s">
        <v>35</v>
      </c>
      <c r="C8" s="44" t="s">
        <v>36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52.15" hidden="false" customHeight="true" outlineLevel="0" collapsed="false">
      <c r="B9" s="43" t="s">
        <v>37</v>
      </c>
      <c r="C9" s="44" t="s">
        <v>38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27.6" hidden="false" customHeight="true" outlineLevel="0" collapsed="false">
      <c r="B10" s="43" t="s">
        <v>39</v>
      </c>
      <c r="C10" s="44" t="s">
        <v>40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7"/>
    </row>
    <row r="11" customFormat="false" ht="51.6" hidden="false" customHeight="true" outlineLevel="0" collapsed="false">
      <c r="B11" s="43" t="s">
        <v>41</v>
      </c>
      <c r="C11" s="44" t="s">
        <v>42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8"/>
    </row>
    <row r="12" customFormat="false" ht="48.75" hidden="false" customHeight="false" outlineLevel="0" collapsed="false">
      <c r="B12" s="43" t="s">
        <v>43</v>
      </c>
      <c r="C12" s="44" t="s">
        <v>44</v>
      </c>
      <c r="D12" s="30"/>
      <c r="E12" s="30"/>
      <c r="F12" s="30"/>
      <c r="G12" s="30"/>
      <c r="H12" s="30"/>
      <c r="I12" s="45" t="str">
        <f aca="false">IF($H12&lt;&gt;"",5,IF($G12&lt;&gt;"",4,IF($F12&lt;&gt;"",3,IF($E12&lt;&gt;"",2,IF($D12&lt;&gt;"",1,"N/A")))))</f>
        <v>N/A</v>
      </c>
      <c r="J12" s="46"/>
    </row>
    <row r="13" customFormat="false" ht="40.15" hidden="false" customHeight="true" outlineLevel="0" collapsed="false">
      <c r="B13" s="43" t="s">
        <v>45</v>
      </c>
      <c r="C13" s="49" t="s">
        <v>46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50"/>
    </row>
    <row r="14" customFormat="false" ht="27" hidden="false" customHeight="true" outlineLevel="0" collapsed="false">
      <c r="B14" s="43" t="s">
        <v>47</v>
      </c>
      <c r="C14" s="49" t="s">
        <v>48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30" hidden="false" customHeight="true" outlineLevel="0" collapsed="false">
      <c r="B15" s="51" t="s">
        <v>49</v>
      </c>
      <c r="C15" s="52" t="s">
        <v>50</v>
      </c>
      <c r="D15" s="53"/>
      <c r="E15" s="53"/>
      <c r="F15" s="53"/>
      <c r="G15" s="53"/>
      <c r="H15" s="53"/>
      <c r="I15" s="45" t="str">
        <f aca="false">IF($H15&lt;&gt;"",5,IF($G15&lt;&gt;"",4,IF($F15&lt;&gt;"",3,IF($E15&lt;&gt;"",2,IF($D15&lt;&gt;"",1,"N/A")))))</f>
        <v>N/A</v>
      </c>
      <c r="J15" s="54"/>
    </row>
    <row r="16" customFormat="false" ht="48.75" hidden="false" customHeight="false" outlineLevel="0" collapsed="false">
      <c r="B16" s="43" t="s">
        <v>51</v>
      </c>
      <c r="C16" s="49" t="s">
        <v>52</v>
      </c>
      <c r="D16" s="29"/>
      <c r="E16" s="29"/>
      <c r="F16" s="29"/>
      <c r="G16" s="29"/>
      <c r="H16" s="29"/>
      <c r="I16" s="45" t="str">
        <f aca="false">IF($H16&lt;&gt;"",5,IF($G16&lt;&gt;"",4,IF($F16&lt;&gt;"",3,IF($E16&lt;&gt;"",2,IF($D16&lt;&gt;"",1,"N/A")))))</f>
        <v>N/A</v>
      </c>
      <c r="J16" s="50"/>
    </row>
    <row r="17" customFormat="false" ht="15" hidden="false" customHeight="false" outlineLevel="0" collapsed="false">
      <c r="H17" s="55" t="s">
        <v>53</v>
      </c>
      <c r="I17" s="56" t="e">
        <f aca="false">ROUNDUP(MEDIAN(I7:I16),0)</f>
        <v>#VALUE!</v>
      </c>
    </row>
    <row r="19" customFormat="false" ht="15" hidden="false" customHeight="false" outlineLevel="0" collapsed="false">
      <c r="C19" s="57"/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I5">
    <cfRule type="expression" priority="2" aboveAverage="0" equalAverage="0" bottom="0" percent="0" rank="0" text="" dxfId="0">
      <formula>$I$17=5</formula>
    </cfRule>
    <cfRule type="expression" priority="3" aboveAverage="0" equalAverage="0" bottom="0" percent="0" rank="0" text="" dxfId="1">
      <formula>$I$17=4</formula>
    </cfRule>
    <cfRule type="expression" priority="4" aboveAverage="0" equalAverage="0" bottom="0" percent="0" rank="0" text="" dxfId="2">
      <formula>$I$17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49.85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6.45" hidden="false" customHeight="true" outlineLevel="0" collapsed="false">
      <c r="B5" s="38" t="s">
        <v>54</v>
      </c>
      <c r="C5" s="39" t="s">
        <v>55</v>
      </c>
      <c r="D5" s="39"/>
      <c r="E5" s="39"/>
      <c r="F5" s="39"/>
      <c r="G5" s="39"/>
      <c r="H5" s="39"/>
      <c r="I5" s="58" t="e">
        <f aca="false">IF(I16=5,"djelotvorno",IF(I16=4,"djelomično djelotvorno",IF(I16=3,"implementirano",IF(I16=2,"definirano",IF(I16=1,"nije definirano","N/A")))))</f>
        <v>#VALUE!</v>
      </c>
      <c r="J5" s="58"/>
    </row>
    <row r="6" customFormat="false" ht="69" hidden="false" customHeight="true" outlineLevel="0" collapsed="false">
      <c r="B6" s="41" t="s">
        <v>56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33" hidden="false" customHeight="true" outlineLevel="0" collapsed="false">
      <c r="B7" s="43" t="s">
        <v>57</v>
      </c>
      <c r="C7" s="49" t="s">
        <v>58</v>
      </c>
      <c r="D7" s="29"/>
      <c r="E7" s="29"/>
      <c r="F7" s="29"/>
      <c r="G7" s="29"/>
      <c r="H7" s="29"/>
      <c r="I7" s="45" t="str">
        <f aca="false">IF($H7&lt;&gt;"",5,IF($G7&lt;&gt;"",4,IF($F7&lt;&gt;"",3,IF($E7&lt;&gt;"",2,IF($D7&lt;&gt;"",1,"N/A")))))</f>
        <v>N/A</v>
      </c>
      <c r="J7" s="59"/>
    </row>
    <row r="8" customFormat="false" ht="31.9" hidden="false" customHeight="true" outlineLevel="0" collapsed="false">
      <c r="B8" s="43" t="s">
        <v>59</v>
      </c>
      <c r="C8" s="49" t="s">
        <v>60</v>
      </c>
      <c r="D8" s="29"/>
      <c r="E8" s="29"/>
      <c r="F8" s="29"/>
      <c r="G8" s="29"/>
      <c r="H8" s="29"/>
      <c r="I8" s="45" t="str">
        <f aca="false">IF($H8&lt;&gt;"",5,IF($G8&lt;&gt;"",4,IF($F8&lt;&gt;"",3,IF($E8&lt;&gt;"",2,IF($D8&lt;&gt;"",1,"N/A")))))</f>
        <v>N/A</v>
      </c>
      <c r="J8" s="50"/>
    </row>
    <row r="9" customFormat="false" ht="31.15" hidden="false" customHeight="true" outlineLevel="0" collapsed="false">
      <c r="B9" s="43" t="s">
        <v>61</v>
      </c>
      <c r="C9" s="49" t="s">
        <v>62</v>
      </c>
      <c r="D9" s="29"/>
      <c r="E9" s="29"/>
      <c r="F9" s="29"/>
      <c r="G9" s="29"/>
      <c r="H9" s="29"/>
      <c r="I9" s="45" t="str">
        <f aca="false">IF($H9&lt;&gt;"",5,IF($G9&lt;&gt;"",4,IF($F9&lt;&gt;"",3,IF($E9&lt;&gt;"",2,IF($D9&lt;&gt;"",1,"N/A")))))</f>
        <v>N/A</v>
      </c>
      <c r="J9" s="59"/>
    </row>
    <row r="10" customFormat="false" ht="29.45" hidden="false" customHeight="true" outlineLevel="0" collapsed="false">
      <c r="B10" s="43" t="s">
        <v>63</v>
      </c>
      <c r="C10" s="49" t="s">
        <v>64</v>
      </c>
      <c r="D10" s="29"/>
      <c r="E10" s="29"/>
      <c r="F10" s="29"/>
      <c r="G10" s="29"/>
      <c r="H10" s="29"/>
      <c r="I10" s="45" t="str">
        <f aca="false">IF($H10&lt;&gt;"",5,IF($G10&lt;&gt;"",4,IF($F10&lt;&gt;"",3,IF($E10&lt;&gt;"",2,IF($D10&lt;&gt;"",1,"N/A")))))</f>
        <v>N/A</v>
      </c>
      <c r="J10" s="50"/>
    </row>
    <row r="11" customFormat="false" ht="60.75" hidden="false" customHeight="false" outlineLevel="0" collapsed="false">
      <c r="B11" s="43" t="s">
        <v>65</v>
      </c>
      <c r="C11" s="60" t="s">
        <v>66</v>
      </c>
      <c r="D11" s="61"/>
      <c r="E11" s="61"/>
      <c r="F11" s="61"/>
      <c r="G11" s="61"/>
      <c r="H11" s="61"/>
      <c r="I11" s="45" t="str">
        <f aca="false">IF($H11&lt;&gt;"",5,IF($G11&lt;&gt;"",4,IF($F11&lt;&gt;"",3,IF($E11&lt;&gt;"",2,IF($D11&lt;&gt;"",1,"N/A")))))</f>
        <v>N/A</v>
      </c>
      <c r="J11" s="62"/>
    </row>
    <row r="12" customFormat="false" ht="36" hidden="false" customHeight="true" outlineLevel="0" collapsed="false">
      <c r="B12" s="43" t="s">
        <v>67</v>
      </c>
      <c r="C12" s="49" t="s">
        <v>68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9"/>
    </row>
    <row r="13" customFormat="false" ht="33.6" hidden="false" customHeight="true" outlineLevel="0" collapsed="false">
      <c r="B13" s="43" t="s">
        <v>69</v>
      </c>
      <c r="C13" s="49" t="s">
        <v>70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50"/>
    </row>
    <row r="14" customFormat="false" ht="30.6" hidden="false" customHeight="true" outlineLevel="0" collapsed="false">
      <c r="B14" s="43" t="s">
        <v>71</v>
      </c>
      <c r="C14" s="49" t="s">
        <v>72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36" hidden="false" customHeight="true" outlineLevel="0" collapsed="false">
      <c r="B15" s="43" t="s">
        <v>73</v>
      </c>
      <c r="C15" s="49" t="s">
        <v>74</v>
      </c>
      <c r="D15" s="29"/>
      <c r="E15" s="29"/>
      <c r="F15" s="29"/>
      <c r="G15" s="29"/>
      <c r="H15" s="29"/>
      <c r="I15" s="45" t="str">
        <f aca="false">IF($H15&lt;&gt;"",5,IF($G15&lt;&gt;"",4,IF($F15&lt;&gt;"",3,IF($E15&lt;&gt;"",2,IF($D15&lt;&gt;"",1,"N/A")))))</f>
        <v>N/A</v>
      </c>
      <c r="J15" s="50"/>
    </row>
    <row r="16" customFormat="false" ht="15" hidden="false" customHeight="false" outlineLevel="0" collapsed="false">
      <c r="H16" s="55" t="s">
        <v>53</v>
      </c>
      <c r="I16" s="56" t="e">
        <f aca="false">ROUNDUP(MEDIAN(I7:I15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3">
      <formula>$I$16=5</formula>
    </cfRule>
    <cfRule type="expression" priority="3" aboveAverage="0" equalAverage="0" bottom="0" percent="0" rank="0" text="" dxfId="4">
      <formula>$I$16=4</formula>
    </cfRule>
    <cfRule type="expression" priority="4" aboveAverage="0" equalAverage="0" bottom="0" percent="0" rank="0" text="" dxfId="5">
      <formula>$I$16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B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48.99"/>
    <col collapsed="false" customWidth="true" hidden="false" outlineLevel="0" max="5" min="4" style="24" width="10.71"/>
    <col collapsed="false" customWidth="true" hidden="false" outlineLevel="0" max="6" min="6" style="24" width="12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1.28"/>
    <col collapsed="false" customWidth="true" hidden="false" outlineLevel="0" max="10" min="10" style="0" width="50.7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6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8.9" hidden="false" customHeight="true" outlineLevel="0" collapsed="false">
      <c r="B5" s="38" t="s">
        <v>75</v>
      </c>
      <c r="C5" s="39" t="s">
        <v>76</v>
      </c>
      <c r="D5" s="39"/>
      <c r="E5" s="39"/>
      <c r="F5" s="39"/>
      <c r="G5" s="39"/>
      <c r="H5" s="39"/>
      <c r="I5" s="58" t="e">
        <f aca="false">IF(I22=5,"djelotvorno",IF(I22=4,"djelomično djelotvorno",IF(I22=3,"implementirano",IF(I22=2,"definirano",IF(I22=1,"nije definirano","N/A")))))</f>
        <v>#VALUE!</v>
      </c>
      <c r="J5" s="58"/>
    </row>
    <row r="6" customFormat="false" ht="58.9" hidden="false" customHeight="true" outlineLevel="0" collapsed="false">
      <c r="B6" s="41" t="s">
        <v>77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43.9" hidden="false" customHeight="true" outlineLevel="0" collapsed="false">
      <c r="B7" s="43" t="s">
        <v>78</v>
      </c>
      <c r="C7" s="44" t="s">
        <v>79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31.15" hidden="false" customHeight="true" outlineLevel="0" collapsed="false">
      <c r="B8" s="43" t="s">
        <v>80</v>
      </c>
      <c r="C8" s="44" t="s">
        <v>81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0.6" hidden="false" customHeight="true" outlineLevel="0" collapsed="false">
      <c r="B9" s="43" t="s">
        <v>82</v>
      </c>
      <c r="C9" s="49" t="s">
        <v>83</v>
      </c>
      <c r="D9" s="29"/>
      <c r="E9" s="29"/>
      <c r="F9" s="29"/>
      <c r="G9" s="29"/>
      <c r="H9" s="29"/>
      <c r="I9" s="45" t="str">
        <f aca="false">IF($H9&lt;&gt;"",5,IF($G9&lt;&gt;"",4,IF($F9&lt;&gt;"",3,IF($E9&lt;&gt;"",2,IF($D9&lt;&gt;"",1,"N/A")))))</f>
        <v>N/A</v>
      </c>
      <c r="J9" s="50"/>
    </row>
    <row r="10" customFormat="false" ht="33.6" hidden="false" customHeight="true" outlineLevel="0" collapsed="false">
      <c r="B10" s="43" t="s">
        <v>84</v>
      </c>
      <c r="C10" s="49" t="s">
        <v>85</v>
      </c>
      <c r="D10" s="29"/>
      <c r="E10" s="29"/>
      <c r="F10" s="29"/>
      <c r="G10" s="29"/>
      <c r="H10" s="29"/>
      <c r="I10" s="45" t="str">
        <f aca="false">IF($H10&lt;&gt;"",5,IF($G10&lt;&gt;"",4,IF($F10&lt;&gt;"",3,IF($E10&lt;&gt;"",2,IF($D10&lt;&gt;"",1,"N/A")))))</f>
        <v>N/A</v>
      </c>
      <c r="J10" s="64"/>
    </row>
    <row r="11" customFormat="false" ht="36.75" hidden="false" customHeight="false" outlineLevel="0" collapsed="false">
      <c r="B11" s="43" t="s">
        <v>86</v>
      </c>
      <c r="C11" s="49" t="s">
        <v>87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50"/>
    </row>
    <row r="12" customFormat="false" ht="30.6" hidden="false" customHeight="true" outlineLevel="0" collapsed="false">
      <c r="B12" s="43" t="s">
        <v>88</v>
      </c>
      <c r="C12" s="49" t="s">
        <v>89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0"/>
    </row>
    <row r="13" customFormat="false" ht="27.6" hidden="false" customHeight="true" outlineLevel="0" collapsed="false">
      <c r="B13" s="43" t="s">
        <v>90</v>
      </c>
      <c r="C13" s="49" t="s">
        <v>91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64"/>
    </row>
    <row r="14" customFormat="false" ht="61.15" hidden="false" customHeight="true" outlineLevel="0" collapsed="false">
      <c r="B14" s="43" t="s">
        <v>92</v>
      </c>
      <c r="C14" s="60" t="s">
        <v>93</v>
      </c>
      <c r="D14" s="61"/>
      <c r="E14" s="61"/>
      <c r="F14" s="61"/>
      <c r="G14" s="61"/>
      <c r="H14" s="61"/>
      <c r="I14" s="45" t="str">
        <f aca="false">IF($H14&lt;&gt;"",5,IF($G14&lt;&gt;"",4,IF($F14&lt;&gt;"",3,IF($E14&lt;&gt;"",2,IF($D14&lt;&gt;"",1,"N/A")))))</f>
        <v>N/A</v>
      </c>
      <c r="J14" s="62"/>
    </row>
    <row r="15" customFormat="false" ht="52.15" hidden="false" customHeight="true" outlineLevel="0" collapsed="false">
      <c r="B15" s="43" t="s">
        <v>94</v>
      </c>
      <c r="C15" s="49" t="s">
        <v>95</v>
      </c>
      <c r="D15" s="29"/>
      <c r="E15" s="29"/>
      <c r="F15" s="29"/>
      <c r="G15" s="29"/>
      <c r="H15" s="29"/>
      <c r="I15" s="45" t="str">
        <f aca="false">IF($H15&lt;&gt;"",5,IF($G15&lt;&gt;"",4,IF($F15&lt;&gt;"",3,IF($E15&lt;&gt;"",2,IF($D15&lt;&gt;"",1,"N/A")))))</f>
        <v>N/A</v>
      </c>
      <c r="J15" s="50"/>
    </row>
    <row r="16" customFormat="false" ht="38.45" hidden="false" customHeight="true" outlineLevel="0" collapsed="false">
      <c r="B16" s="43" t="s">
        <v>96</v>
      </c>
      <c r="C16" s="49" t="s">
        <v>97</v>
      </c>
      <c r="D16" s="29"/>
      <c r="E16" s="29"/>
      <c r="F16" s="29"/>
      <c r="G16" s="29"/>
      <c r="H16" s="29"/>
      <c r="I16" s="45" t="str">
        <f aca="false">IF($H16&lt;&gt;"",5,IF($G16&lt;&gt;"",4,IF($F16&lt;&gt;"",3,IF($E16&lt;&gt;"",2,IF($D16&lt;&gt;"",1,"N/A")))))</f>
        <v>N/A</v>
      </c>
      <c r="J16" s="50"/>
    </row>
    <row r="17" customFormat="false" ht="51" hidden="false" customHeight="true" outlineLevel="0" collapsed="false">
      <c r="B17" s="43" t="s">
        <v>98</v>
      </c>
      <c r="C17" s="49" t="s">
        <v>99</v>
      </c>
      <c r="D17" s="29"/>
      <c r="E17" s="29"/>
      <c r="F17" s="29"/>
      <c r="G17" s="29"/>
      <c r="H17" s="29"/>
      <c r="I17" s="45" t="str">
        <f aca="false">IF($H17&lt;&gt;"",5,IF($G17&lt;&gt;"",4,IF($F17&lt;&gt;"",3,IF($E17&lt;&gt;"",2,IF($D17&lt;&gt;"",1,"N/A")))))</f>
        <v>N/A</v>
      </c>
      <c r="J17" s="50"/>
    </row>
    <row r="18" customFormat="false" ht="41.45" hidden="false" customHeight="true" outlineLevel="0" collapsed="false">
      <c r="B18" s="43" t="s">
        <v>100</v>
      </c>
      <c r="C18" s="60" t="s">
        <v>101</v>
      </c>
      <c r="D18" s="61"/>
      <c r="E18" s="61"/>
      <c r="F18" s="61"/>
      <c r="G18" s="61"/>
      <c r="H18" s="61"/>
      <c r="I18" s="45" t="str">
        <f aca="false">IF($H18&lt;&gt;"",5,IF($G18&lt;&gt;"",4,IF($F18&lt;&gt;"",3,IF($E18&lt;&gt;"",2,IF($D18&lt;&gt;"",1,"N/A")))))</f>
        <v>N/A</v>
      </c>
      <c r="J18" s="62"/>
    </row>
    <row r="19" customFormat="false" ht="36.75" hidden="false" customHeight="false" outlineLevel="0" collapsed="false">
      <c r="B19" s="43" t="s">
        <v>102</v>
      </c>
      <c r="C19" s="49" t="s">
        <v>103</v>
      </c>
      <c r="D19" s="29"/>
      <c r="E19" s="29"/>
      <c r="F19" s="29"/>
      <c r="G19" s="29"/>
      <c r="H19" s="29"/>
      <c r="I19" s="45" t="str">
        <f aca="false">IF($H19&lt;&gt;"",5,IF($G19&lt;&gt;"",4,IF($F19&lt;&gt;"",3,IF($E19&lt;&gt;"",2,IF($D19&lt;&gt;"",1,"N/A")))))</f>
        <v>N/A</v>
      </c>
      <c r="J19" s="50"/>
    </row>
    <row r="20" customFormat="false" ht="48.75" hidden="false" customHeight="false" outlineLevel="0" collapsed="false">
      <c r="B20" s="43" t="s">
        <v>104</v>
      </c>
      <c r="C20" s="49" t="s">
        <v>105</v>
      </c>
      <c r="D20" s="29"/>
      <c r="E20" s="29"/>
      <c r="F20" s="29"/>
      <c r="G20" s="29"/>
      <c r="H20" s="29"/>
      <c r="I20" s="45" t="str">
        <f aca="false">IF($H20&lt;&gt;"",5,IF($G20&lt;&gt;"",4,IF($F20&lt;&gt;"",3,IF($E20&lt;&gt;"",2,IF($D20&lt;&gt;"",1,"N/A")))))</f>
        <v>N/A</v>
      </c>
      <c r="J20" s="50"/>
    </row>
    <row r="21" customFormat="false" ht="46.15" hidden="false" customHeight="true" outlineLevel="0" collapsed="false">
      <c r="B21" s="43" t="s">
        <v>106</v>
      </c>
      <c r="C21" s="49" t="s">
        <v>107</v>
      </c>
      <c r="D21" s="29"/>
      <c r="E21" s="29"/>
      <c r="F21" s="29"/>
      <c r="G21" s="29"/>
      <c r="H21" s="29"/>
      <c r="I21" s="45" t="str">
        <f aca="false">IF($H21&lt;&gt;"",5,IF($G21&lt;&gt;"",4,IF($F21&lt;&gt;"",3,IF($E21&lt;&gt;"",2,IF($D21&lt;&gt;"",1,"N/A")))))</f>
        <v>N/A</v>
      </c>
      <c r="J21" s="50"/>
    </row>
    <row r="22" customFormat="false" ht="15" hidden="false" customHeight="false" outlineLevel="0" collapsed="false">
      <c r="H22" s="55" t="s">
        <v>53</v>
      </c>
      <c r="I22" s="56" t="e">
        <f aca="false">ROUNDUP(MEDIAN(I7:I21),0)</f>
        <v>#VALUE!</v>
      </c>
    </row>
    <row r="23" customFormat="false" ht="15" hidden="false" customHeight="false" outlineLevel="0" collapsed="false">
      <c r="C23" s="65"/>
    </row>
    <row r="24" customFormat="false" ht="15" hidden="false" customHeight="false" outlineLevel="0" collapsed="false">
      <c r="C24" s="65"/>
    </row>
    <row r="25" customFormat="false" ht="15" hidden="false" customHeight="false" outlineLevel="0" collapsed="false">
      <c r="C25" s="65"/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6">
      <formula>$I$22=5</formula>
    </cfRule>
    <cfRule type="expression" priority="3" aboveAverage="0" equalAverage="0" bottom="0" percent="0" rank="0" text="" dxfId="7">
      <formula>$I$22=4</formula>
    </cfRule>
    <cfRule type="expression" priority="4" aboveAverage="0" equalAverage="0" bottom="0" percent="0" rank="0" text="" dxfId="8">
      <formula>$I$22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2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7" hidden="false" customHeight="true" outlineLevel="0" collapsed="false">
      <c r="B5" s="38" t="s">
        <v>108</v>
      </c>
      <c r="C5" s="39" t="s">
        <v>109</v>
      </c>
      <c r="D5" s="39"/>
      <c r="E5" s="39"/>
      <c r="F5" s="39"/>
      <c r="G5" s="39"/>
      <c r="H5" s="39"/>
      <c r="I5" s="58" t="e">
        <f aca="false">IF(I12=5,"djelotvorno",IF(I12=4,"djelomično djelotvorno",IF(I12=3,"implementirano",IF(I12=2,"definirano",IF(I12=1,"nije definirano","N/A")))))</f>
        <v>#VALUE!</v>
      </c>
      <c r="J5" s="58"/>
    </row>
    <row r="6" customFormat="false" ht="49.5" hidden="false" customHeight="true" outlineLevel="0" collapsed="false">
      <c r="B6" s="41" t="s">
        <v>110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42.6" hidden="false" customHeight="true" outlineLevel="0" collapsed="false">
      <c r="B7" s="43" t="s">
        <v>111</v>
      </c>
      <c r="C7" s="44" t="s">
        <v>112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36.75" hidden="false" customHeight="false" outlineLevel="0" collapsed="false">
      <c r="B8" s="43" t="s">
        <v>113</v>
      </c>
      <c r="C8" s="44" t="s">
        <v>114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44.45" hidden="false" customHeight="true" outlineLevel="0" collapsed="false">
      <c r="B9" s="43" t="s">
        <v>115</v>
      </c>
      <c r="C9" s="44" t="s">
        <v>116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48.75" hidden="false" customHeight="false" outlineLevel="0" collapsed="false">
      <c r="B10" s="43" t="s">
        <v>117</v>
      </c>
      <c r="C10" s="44" t="s">
        <v>118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50"/>
    </row>
    <row r="11" customFormat="false" ht="60.75" hidden="false" customHeight="false" outlineLevel="0" collapsed="false">
      <c r="B11" s="43" t="s">
        <v>119</v>
      </c>
      <c r="C11" s="49" t="s">
        <v>120</v>
      </c>
      <c r="D11" s="29"/>
      <c r="E11" s="29"/>
      <c r="F11" s="29"/>
      <c r="G11" s="29"/>
      <c r="H11" s="29"/>
      <c r="I11" s="45" t="str">
        <f aca="false">IF($H11&lt;&gt;"",5,IF($G11&lt;&gt;"",4,IF($F11&lt;&gt;"",3,IF($E11&lt;&gt;"",2,IF($D11&lt;&gt;"",1,"N/A")))))</f>
        <v>N/A</v>
      </c>
      <c r="J11" s="66"/>
    </row>
    <row r="12" customFormat="false" ht="15" hidden="false" customHeight="false" outlineLevel="0" collapsed="false">
      <c r="H12" s="55" t="s">
        <v>53</v>
      </c>
      <c r="I12" s="56" t="e">
        <f aca="false">ROUNDUP(MEDIAN(I7:I11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9">
      <formula>$I$12=5</formula>
    </cfRule>
    <cfRule type="expression" priority="3" aboveAverage="0" equalAverage="0" bottom="0" percent="0" rank="0" text="" dxfId="10">
      <formula>$I$12=4</formula>
    </cfRule>
    <cfRule type="expression" priority="4" aboveAverage="0" equalAverage="0" bottom="0" percent="0" rank="0" text="" dxfId="11">
      <formula>$I$12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2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2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7" hidden="false" customHeight="true" outlineLevel="0" collapsed="false">
      <c r="B5" s="38" t="s">
        <v>121</v>
      </c>
      <c r="C5" s="39" t="s">
        <v>122</v>
      </c>
      <c r="D5" s="39"/>
      <c r="E5" s="39"/>
      <c r="F5" s="39"/>
      <c r="G5" s="39"/>
      <c r="H5" s="39"/>
      <c r="I5" s="58" t="e">
        <f aca="false">IF(I13=5,"djelotvorno",IF(I13=4,"djelomično djelotvorno",IF(I13=3,"implementirano",IF(I13=2,"definirano",IF(I13=1,"nije definirano","N/A")))))</f>
        <v>#VALUE!</v>
      </c>
      <c r="J5" s="58"/>
    </row>
    <row r="6" customFormat="false" ht="49.5" hidden="false" customHeight="true" outlineLevel="0" collapsed="false">
      <c r="B6" s="41" t="s">
        <v>123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63" hidden="false" customHeight="true" outlineLevel="0" collapsed="false">
      <c r="B7" s="67" t="s">
        <v>124</v>
      </c>
      <c r="C7" s="60" t="s">
        <v>125</v>
      </c>
      <c r="D7" s="61"/>
      <c r="E7" s="61"/>
      <c r="F7" s="61"/>
      <c r="G7" s="61"/>
      <c r="H7" s="61"/>
      <c r="I7" s="45" t="str">
        <f aca="false">IF($H7&lt;&gt;"",5,IF($G7&lt;&gt;"",4,IF($F7&lt;&gt;"",3,IF($E7&lt;&gt;"",2,IF($D7&lt;&gt;"",1,"N/A")))))</f>
        <v>N/A</v>
      </c>
      <c r="J7" s="60"/>
    </row>
    <row r="8" customFormat="false" ht="39.6" hidden="false" customHeight="true" outlineLevel="0" collapsed="false">
      <c r="B8" s="43" t="s">
        <v>126</v>
      </c>
      <c r="C8" s="44" t="s">
        <v>127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44.25" hidden="false" customHeight="true" outlineLevel="0" collapsed="false">
      <c r="B9" s="43" t="s">
        <v>128</v>
      </c>
      <c r="C9" s="44" t="s">
        <v>129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45.6" hidden="false" customHeight="true" outlineLevel="0" collapsed="false">
      <c r="B10" s="43" t="s">
        <v>130</v>
      </c>
      <c r="C10" s="44" t="s">
        <v>131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7"/>
    </row>
    <row r="11" customFormat="false" ht="36.6" hidden="false" customHeight="true" outlineLevel="0" collapsed="false">
      <c r="B11" s="43" t="s">
        <v>132</v>
      </c>
      <c r="C11" s="44" t="s">
        <v>133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7"/>
    </row>
    <row r="12" customFormat="false" ht="35.45" hidden="false" customHeight="true" outlineLevel="0" collapsed="false">
      <c r="B12" s="43" t="s">
        <v>134</v>
      </c>
      <c r="C12" s="49" t="s">
        <v>135</v>
      </c>
      <c r="D12" s="29"/>
      <c r="E12" s="29"/>
      <c r="F12" s="29"/>
      <c r="G12" s="29"/>
      <c r="H12" s="29"/>
      <c r="I12" s="45" t="str">
        <f aca="false">IF($H12&lt;&gt;"",5,IF($G12&lt;&gt;"",4,IF($F12&lt;&gt;"",3,IF($E12&lt;&gt;"",2,IF($D12&lt;&gt;"",1,"N/A")))))</f>
        <v>N/A</v>
      </c>
      <c r="J12" s="59"/>
    </row>
    <row r="13" customFormat="false" ht="15" hidden="false" customHeight="false" outlineLevel="0" collapsed="false">
      <c r="H13" s="55" t="s">
        <v>53</v>
      </c>
      <c r="I13" s="56" t="e">
        <f aca="false">ROUNDUP(MEDIAN(I7:I12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12">
      <formula>$I$13=5</formula>
    </cfRule>
    <cfRule type="expression" priority="3" aboveAverage="0" equalAverage="0" bottom="0" percent="0" rank="0" text="" dxfId="13">
      <formula>$I$13=4</formula>
    </cfRule>
    <cfRule type="expression" priority="4" aboveAverage="0" equalAverage="0" bottom="0" percent="0" rank="0" text="" dxfId="14">
      <formula>$I$13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3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1.42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8.15" hidden="false" customHeight="true" outlineLevel="0" collapsed="false">
      <c r="B5" s="38" t="s">
        <v>136</v>
      </c>
      <c r="C5" s="39" t="s">
        <v>137</v>
      </c>
      <c r="D5" s="39"/>
      <c r="E5" s="39"/>
      <c r="F5" s="39"/>
      <c r="G5" s="39"/>
      <c r="H5" s="39"/>
      <c r="I5" s="58" t="e">
        <f aca="false">IF(I15=5,"djelotvorno",IF(I15=4,"djelomično djelotvorno",IF(I15=3,"implementirano",IF(I15=2,"definirano",IF(I15=1,"nije definirano","N/A")))))</f>
        <v>#VALUE!</v>
      </c>
      <c r="J5" s="58"/>
    </row>
    <row r="6" customFormat="false" ht="49.5" hidden="false" customHeight="true" outlineLevel="0" collapsed="false">
      <c r="B6" s="41" t="s">
        <v>138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41.25" hidden="false" customHeight="true" outlineLevel="0" collapsed="false">
      <c r="B7" s="43" t="s">
        <v>139</v>
      </c>
      <c r="C7" s="44" t="s">
        <v>140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68"/>
    </row>
    <row r="8" customFormat="false" ht="35.45" hidden="false" customHeight="true" outlineLevel="0" collapsed="false">
      <c r="B8" s="43" t="s">
        <v>141</v>
      </c>
      <c r="C8" s="44" t="s">
        <v>142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9" hidden="false" customHeight="true" outlineLevel="0" collapsed="false">
      <c r="B9" s="43" t="s">
        <v>143</v>
      </c>
      <c r="C9" s="44" t="s">
        <v>144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35.25" hidden="false" customHeight="true" outlineLevel="0" collapsed="false">
      <c r="B10" s="43" t="s">
        <v>145</v>
      </c>
      <c r="C10" s="44" t="s">
        <v>146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40.9" hidden="false" customHeight="true" outlineLevel="0" collapsed="false">
      <c r="B11" s="43" t="s">
        <v>147</v>
      </c>
      <c r="C11" s="44" t="s">
        <v>148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7"/>
    </row>
    <row r="12" customFormat="false" ht="33.6" hidden="false" customHeight="true" outlineLevel="0" collapsed="false">
      <c r="B12" s="43" t="s">
        <v>149</v>
      </c>
      <c r="C12" s="44" t="s">
        <v>150</v>
      </c>
      <c r="D12" s="30"/>
      <c r="E12" s="30"/>
      <c r="F12" s="30"/>
      <c r="G12" s="30"/>
      <c r="H12" s="30"/>
      <c r="I12" s="45" t="str">
        <f aca="false">IF($H12&lt;&gt;"",5,IF($G12&lt;&gt;"",4,IF($F12&lt;&gt;"",3,IF($E12&lt;&gt;"",2,IF($D12&lt;&gt;"",1,"N/A")))))</f>
        <v>N/A</v>
      </c>
      <c r="J12" s="47"/>
    </row>
    <row r="13" customFormat="false" ht="29.45" hidden="false" customHeight="true" outlineLevel="0" collapsed="false">
      <c r="B13" s="43" t="s">
        <v>151</v>
      </c>
      <c r="C13" s="44" t="s">
        <v>152</v>
      </c>
      <c r="D13" s="30"/>
      <c r="E13" s="30"/>
      <c r="F13" s="30"/>
      <c r="G13" s="30"/>
      <c r="H13" s="30"/>
      <c r="I13" s="45" t="str">
        <f aca="false">IF($H13&lt;&gt;"",5,IF($G13&lt;&gt;"",4,IF($F13&lt;&gt;"",3,IF($E13&lt;&gt;"",2,IF($D13&lt;&gt;"",1,"N/A")))))</f>
        <v>N/A</v>
      </c>
      <c r="J13" s="46"/>
    </row>
    <row r="14" customFormat="false" ht="42" hidden="false" customHeight="true" outlineLevel="0" collapsed="false">
      <c r="B14" s="43" t="s">
        <v>153</v>
      </c>
      <c r="C14" s="49" t="s">
        <v>154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15" hidden="false" customHeight="false" outlineLevel="0" collapsed="false">
      <c r="H15" s="55" t="s">
        <v>53</v>
      </c>
      <c r="I15" s="56" t="e">
        <f aca="false">ROUNDUP(MEDIAN(I7:I14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15">
      <formula>$I$15=5</formula>
    </cfRule>
    <cfRule type="expression" priority="3" aboveAverage="0" equalAverage="0" bottom="0" percent="0" rank="0" text="" dxfId="16">
      <formula>$I$15=4</formula>
    </cfRule>
    <cfRule type="expression" priority="4" aboveAverage="0" equalAverage="0" bottom="0" percent="0" rank="0" text="" dxfId="17">
      <formula>$I$15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B1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3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2.28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28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28"/>
      <c r="C4" s="29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9.45" hidden="false" customHeight="true" outlineLevel="0" collapsed="false">
      <c r="B5" s="38" t="s">
        <v>155</v>
      </c>
      <c r="C5" s="39" t="s">
        <v>156</v>
      </c>
      <c r="D5" s="39"/>
      <c r="E5" s="39"/>
      <c r="F5" s="39"/>
      <c r="G5" s="39"/>
      <c r="H5" s="39"/>
      <c r="I5" s="58" t="e">
        <f aca="false">IF(I15=5,"djelotvorno",IF(I15=4,"djelomično djelotvorno",IF(I15=3,"implementirano",IF(I15=2,"definirano",IF(I15=1,"nije definirano","N/A")))))</f>
        <v>#VALUE!</v>
      </c>
      <c r="J5" s="58"/>
    </row>
    <row r="6" customFormat="false" ht="49.5" hidden="false" customHeight="true" outlineLevel="0" collapsed="false">
      <c r="B6" s="69" t="s">
        <v>157</v>
      </c>
      <c r="C6" s="69"/>
      <c r="D6" s="69"/>
      <c r="E6" s="69"/>
      <c r="F6" s="69"/>
      <c r="G6" s="69"/>
      <c r="H6" s="69"/>
      <c r="I6" s="69"/>
      <c r="J6" s="69"/>
    </row>
    <row r="7" customFormat="false" ht="31.15" hidden="false" customHeight="true" outlineLevel="0" collapsed="false">
      <c r="B7" s="43" t="s">
        <v>158</v>
      </c>
      <c r="C7" s="44" t="s">
        <v>159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42.6" hidden="false" customHeight="true" outlineLevel="0" collapsed="false">
      <c r="B8" s="43" t="s">
        <v>160</v>
      </c>
      <c r="C8" s="44" t="s">
        <v>161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0" hidden="false" customHeight="true" outlineLevel="0" collapsed="false">
      <c r="B9" s="43" t="s">
        <v>162</v>
      </c>
      <c r="C9" s="44" t="s">
        <v>163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6"/>
    </row>
    <row r="10" customFormat="false" ht="42.6" hidden="false" customHeight="true" outlineLevel="0" collapsed="false">
      <c r="B10" s="43" t="s">
        <v>164</v>
      </c>
      <c r="C10" s="44" t="s">
        <v>165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7"/>
    </row>
    <row r="11" customFormat="false" ht="31.15" hidden="false" customHeight="true" outlineLevel="0" collapsed="false">
      <c r="B11" s="43" t="s">
        <v>166</v>
      </c>
      <c r="C11" s="44" t="s">
        <v>167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7"/>
    </row>
    <row r="12" customFormat="false" ht="36.75" hidden="false" customHeight="false" outlineLevel="0" collapsed="false">
      <c r="B12" s="43" t="s">
        <v>168</v>
      </c>
      <c r="C12" s="44" t="s">
        <v>169</v>
      </c>
      <c r="D12" s="30"/>
      <c r="E12" s="30"/>
      <c r="F12" s="30"/>
      <c r="G12" s="30"/>
      <c r="H12" s="30"/>
      <c r="I12" s="45" t="str">
        <f aca="false">IF($H12&lt;&gt;"",5,IF($G12&lt;&gt;"",4,IF($F12&lt;&gt;"",3,IF($E12&lt;&gt;"",2,IF($D12&lt;&gt;"",1,"N/A")))))</f>
        <v>N/A</v>
      </c>
      <c r="J12" s="46"/>
    </row>
    <row r="13" customFormat="false" ht="31.15" hidden="false" customHeight="true" outlineLevel="0" collapsed="false">
      <c r="B13" s="43" t="s">
        <v>170</v>
      </c>
      <c r="C13" s="49" t="s">
        <v>171</v>
      </c>
      <c r="D13" s="29"/>
      <c r="E13" s="29"/>
      <c r="F13" s="29"/>
      <c r="G13" s="29"/>
      <c r="H13" s="29"/>
      <c r="I13" s="45" t="str">
        <f aca="false">IF($H13&lt;&gt;"",5,IF($G13&lt;&gt;"",4,IF($F13&lt;&gt;"",3,IF($E13&lt;&gt;"",2,IF($D13&lt;&gt;"",1,"N/A")))))</f>
        <v>N/A</v>
      </c>
      <c r="J13" s="50"/>
    </row>
    <row r="14" customFormat="false" ht="24.75" hidden="false" customHeight="false" outlineLevel="0" collapsed="false">
      <c r="B14" s="43" t="s">
        <v>172</v>
      </c>
      <c r="C14" s="49" t="s">
        <v>173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15" hidden="false" customHeight="false" outlineLevel="0" collapsed="false">
      <c r="H15" s="55" t="s">
        <v>53</v>
      </c>
      <c r="I15" s="56" t="e">
        <f aca="false">ROUNDUP(MEDIAN(I7:I14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18">
      <formula>$I$15=5</formula>
    </cfRule>
    <cfRule type="expression" priority="3" aboveAverage="0" equalAverage="0" bottom="0" percent="0" rank="0" text="" dxfId="19">
      <formula>$I$15=4</formula>
    </cfRule>
    <cfRule type="expression" priority="4" aboveAverage="0" equalAverage="0" bottom="0" percent="0" rank="0" text="" dxfId="20">
      <formula>$I$15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39.41"/>
    <col collapsed="false" customWidth="true" hidden="false" outlineLevel="0" max="5" min="4" style="24" width="10.71"/>
    <col collapsed="false" customWidth="true" hidden="false" outlineLevel="0" max="6" min="6" style="24" width="13.14"/>
    <col collapsed="false" customWidth="true" hidden="false" outlineLevel="0" max="7" min="7" style="24" width="10.71"/>
    <col collapsed="false" customWidth="true" hidden="false" outlineLevel="0" max="8" min="8" style="25" width="10.71"/>
    <col collapsed="false" customWidth="true" hidden="false" outlineLevel="0" max="9" min="9" style="26" width="10.71"/>
    <col collapsed="false" customWidth="true" hidden="false" outlineLevel="0" max="10" min="10" style="0" width="53.13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B3" s="70" t="s">
        <v>22</v>
      </c>
      <c r="C3" s="29" t="s">
        <v>23</v>
      </c>
      <c r="D3" s="30" t="s">
        <v>24</v>
      </c>
      <c r="E3" s="30"/>
      <c r="F3" s="30"/>
      <c r="G3" s="30"/>
      <c r="H3" s="30"/>
      <c r="I3" s="30"/>
      <c r="J3" s="31" t="s">
        <v>25</v>
      </c>
    </row>
    <row r="4" customFormat="false" ht="23.25" hidden="false" customHeight="false" outlineLevel="0" collapsed="false">
      <c r="B4" s="70"/>
      <c r="C4" s="70"/>
      <c r="D4" s="32" t="s">
        <v>26</v>
      </c>
      <c r="E4" s="33" t="s">
        <v>27</v>
      </c>
      <c r="F4" s="34" t="s">
        <v>13</v>
      </c>
      <c r="G4" s="35" t="s">
        <v>14</v>
      </c>
      <c r="H4" s="36" t="s">
        <v>28</v>
      </c>
      <c r="I4" s="37" t="s">
        <v>29</v>
      </c>
      <c r="J4" s="31"/>
    </row>
    <row r="5" customFormat="false" ht="26.45" hidden="false" customHeight="true" outlineLevel="0" collapsed="false">
      <c r="B5" s="38" t="s">
        <v>174</v>
      </c>
      <c r="C5" s="39" t="s">
        <v>175</v>
      </c>
      <c r="D5" s="39"/>
      <c r="E5" s="39"/>
      <c r="F5" s="39"/>
      <c r="G5" s="39"/>
      <c r="H5" s="39"/>
      <c r="I5" s="58" t="e">
        <f aca="false">IF(I16=5,"djelotvorno",IF(I16=4,"djelomično djelotvorno",IF(I16=3,"implementirano",IF(I16=2,"definirano",IF(I16=1,"nije definirano","N/A")))))</f>
        <v>#VALUE!</v>
      </c>
      <c r="J5" s="58"/>
    </row>
    <row r="6" customFormat="false" ht="49.5" hidden="false" customHeight="true" outlineLevel="0" collapsed="false">
      <c r="B6" s="41" t="s">
        <v>176</v>
      </c>
      <c r="C6" s="41"/>
      <c r="D6" s="41"/>
      <c r="E6" s="41"/>
      <c r="F6" s="41"/>
      <c r="G6" s="41"/>
      <c r="H6" s="41"/>
      <c r="I6" s="41"/>
      <c r="J6" s="41"/>
      <c r="K6" s="42"/>
    </row>
    <row r="7" customFormat="false" ht="48.75" hidden="false" customHeight="false" outlineLevel="0" collapsed="false">
      <c r="B7" s="43" t="s">
        <v>177</v>
      </c>
      <c r="C7" s="44" t="s">
        <v>178</v>
      </c>
      <c r="D7" s="30"/>
      <c r="E7" s="30"/>
      <c r="F7" s="30"/>
      <c r="G7" s="30"/>
      <c r="H7" s="30"/>
      <c r="I7" s="45" t="str">
        <f aca="false">IF($H7&lt;&gt;"",5,IF($G7&lt;&gt;"",4,IF($F7&lt;&gt;"",3,IF($E7&lt;&gt;"",2,IF($D7&lt;&gt;"",1,"N/A")))))</f>
        <v>N/A</v>
      </c>
      <c r="J7" s="46"/>
    </row>
    <row r="8" customFormat="false" ht="30.75" hidden="false" customHeight="true" outlineLevel="0" collapsed="false">
      <c r="B8" s="43" t="s">
        <v>179</v>
      </c>
      <c r="C8" s="44" t="s">
        <v>180</v>
      </c>
      <c r="D8" s="30"/>
      <c r="E8" s="30"/>
      <c r="F8" s="30"/>
      <c r="G8" s="30"/>
      <c r="H8" s="30"/>
      <c r="I8" s="45" t="str">
        <f aca="false">IF($H8&lt;&gt;"",5,IF($G8&lt;&gt;"",4,IF($F8&lt;&gt;"",3,IF($E8&lt;&gt;"",2,IF($D8&lt;&gt;"",1,"N/A")))))</f>
        <v>N/A</v>
      </c>
      <c r="J8" s="47"/>
    </row>
    <row r="9" customFormat="false" ht="34.5" hidden="false" customHeight="true" outlineLevel="0" collapsed="false">
      <c r="B9" s="43" t="s">
        <v>181</v>
      </c>
      <c r="C9" s="44" t="s">
        <v>182</v>
      </c>
      <c r="D9" s="30"/>
      <c r="E9" s="30"/>
      <c r="F9" s="30"/>
      <c r="G9" s="30"/>
      <c r="H9" s="30"/>
      <c r="I9" s="45" t="str">
        <f aca="false">IF($H9&lt;&gt;"",5,IF($G9&lt;&gt;"",4,IF($F9&lt;&gt;"",3,IF($E9&lt;&gt;"",2,IF($D9&lt;&gt;"",1,"N/A")))))</f>
        <v>N/A</v>
      </c>
      <c r="J9" s="47"/>
    </row>
    <row r="10" customFormat="false" ht="32.25" hidden="false" customHeight="true" outlineLevel="0" collapsed="false">
      <c r="B10" s="43" t="s">
        <v>183</v>
      </c>
      <c r="C10" s="44" t="s">
        <v>184</v>
      </c>
      <c r="D10" s="30"/>
      <c r="E10" s="30"/>
      <c r="F10" s="30"/>
      <c r="G10" s="30"/>
      <c r="H10" s="30"/>
      <c r="I10" s="45" t="str">
        <f aca="false">IF($H10&lt;&gt;"",5,IF($G10&lt;&gt;"",4,IF($F10&lt;&gt;"",3,IF($E10&lt;&gt;"",2,IF($D10&lt;&gt;"",1,"N/A")))))</f>
        <v>N/A</v>
      </c>
      <c r="J10" s="46"/>
    </row>
    <row r="11" customFormat="false" ht="31.5" hidden="false" customHeight="true" outlineLevel="0" collapsed="false">
      <c r="B11" s="43" t="s">
        <v>185</v>
      </c>
      <c r="C11" s="44" t="s">
        <v>186</v>
      </c>
      <c r="D11" s="30"/>
      <c r="E11" s="30"/>
      <c r="F11" s="30"/>
      <c r="G11" s="30"/>
      <c r="H11" s="30"/>
      <c r="I11" s="45" t="str">
        <f aca="false">IF($H11&lt;&gt;"",5,IF($G11&lt;&gt;"",4,IF($F11&lt;&gt;"",3,IF($E11&lt;&gt;"",2,IF($D11&lt;&gt;"",1,"N/A")))))</f>
        <v>N/A</v>
      </c>
      <c r="J11" s="47"/>
    </row>
    <row r="12" customFormat="false" ht="36.6" hidden="false" customHeight="true" outlineLevel="0" collapsed="false">
      <c r="B12" s="43" t="s">
        <v>187</v>
      </c>
      <c r="C12" s="44" t="s">
        <v>188</v>
      </c>
      <c r="D12" s="30"/>
      <c r="E12" s="30"/>
      <c r="F12" s="30"/>
      <c r="G12" s="30"/>
      <c r="H12" s="30"/>
      <c r="I12" s="45" t="str">
        <f aca="false">IF($H12&lt;&gt;"",5,IF($G12&lt;&gt;"",4,IF($F12&lt;&gt;"",3,IF($E12&lt;&gt;"",2,IF($D12&lt;&gt;"",1,"N/A")))))</f>
        <v>N/A</v>
      </c>
      <c r="J12" s="47"/>
    </row>
    <row r="13" customFormat="false" ht="35.45" hidden="false" customHeight="true" outlineLevel="0" collapsed="false">
      <c r="B13" s="43" t="s">
        <v>189</v>
      </c>
      <c r="C13" s="44" t="s">
        <v>190</v>
      </c>
      <c r="D13" s="30"/>
      <c r="E13" s="30"/>
      <c r="F13" s="30"/>
      <c r="G13" s="30"/>
      <c r="H13" s="30"/>
      <c r="I13" s="45" t="str">
        <f aca="false">IF($H13&lt;&gt;"",5,IF($G13&lt;&gt;"",4,IF($F13&lt;&gt;"",3,IF($E13&lt;&gt;"",2,IF($D13&lt;&gt;"",1,"N/A")))))</f>
        <v>N/A</v>
      </c>
      <c r="J13" s="46"/>
    </row>
    <row r="14" customFormat="false" ht="36.75" hidden="false" customHeight="false" outlineLevel="0" collapsed="false">
      <c r="B14" s="43" t="s">
        <v>191</v>
      </c>
      <c r="C14" s="49" t="s">
        <v>192</v>
      </c>
      <c r="D14" s="29"/>
      <c r="E14" s="29"/>
      <c r="F14" s="29"/>
      <c r="G14" s="29"/>
      <c r="H14" s="29"/>
      <c r="I14" s="45" t="str">
        <f aca="false">IF($H14&lt;&gt;"",5,IF($G14&lt;&gt;"",4,IF($F14&lt;&gt;"",3,IF($E14&lt;&gt;"",2,IF($D14&lt;&gt;"",1,"N/A")))))</f>
        <v>N/A</v>
      </c>
      <c r="J14" s="50"/>
    </row>
    <row r="15" customFormat="false" ht="36.75" hidden="false" customHeight="false" outlineLevel="0" collapsed="false">
      <c r="B15" s="43" t="s">
        <v>193</v>
      </c>
      <c r="C15" s="49" t="s">
        <v>194</v>
      </c>
      <c r="D15" s="29"/>
      <c r="E15" s="29"/>
      <c r="F15" s="29"/>
      <c r="G15" s="29"/>
      <c r="H15" s="29"/>
      <c r="I15" s="45" t="str">
        <f aca="false">IF($H15&lt;&gt;"",5,IF($G15&lt;&gt;"",4,IF($F15&lt;&gt;"",3,IF($E15&lt;&gt;"",2,IF($D15&lt;&gt;"",1,"N/A")))))</f>
        <v>N/A</v>
      </c>
      <c r="J15" s="50"/>
    </row>
    <row r="16" customFormat="false" ht="15" hidden="false" customHeight="false" outlineLevel="0" collapsed="false">
      <c r="H16" s="55" t="s">
        <v>53</v>
      </c>
      <c r="I16" s="56" t="e">
        <f aca="false">ROUNDUP(MEDIAN(I7:I15),0)</f>
        <v>#VALUE!</v>
      </c>
    </row>
  </sheetData>
  <mergeCells count="8">
    <mergeCell ref="B2:J2"/>
    <mergeCell ref="B3:B4"/>
    <mergeCell ref="C3:C4"/>
    <mergeCell ref="D3:I3"/>
    <mergeCell ref="J3:J4"/>
    <mergeCell ref="C5:H5"/>
    <mergeCell ref="I5:J5"/>
    <mergeCell ref="B6:J6"/>
  </mergeCells>
  <conditionalFormatting sqref="B5:J5">
    <cfRule type="expression" priority="2" aboveAverage="0" equalAverage="0" bottom="0" percent="0" rank="0" text="" dxfId="21">
      <formula>$I$16=5</formula>
    </cfRule>
    <cfRule type="expression" priority="3" aboveAverage="0" equalAverage="0" bottom="0" percent="0" rank="0" text="" dxfId="22">
      <formula>$I$16=4</formula>
    </cfRule>
    <cfRule type="expression" priority="4" aboveAverage="0" equalAverage="0" bottom="0" percent="0" rank="0" text="" dxfId="23">
      <formula>$I$16=3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G 2015. Gap analiza</oddHeader>
    <oddFooter>&amp;R&amp;P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51:10Z</dcterms:created>
  <dc:creator>Laurent Dahmani</dc:creator>
  <dc:description/>
  <dc:language>en-US</dc:language>
  <cp:lastModifiedBy>Lana Jerolimov</cp:lastModifiedBy>
  <cp:lastPrinted>2016-01-29T11:03:24Z</cp:lastPrinted>
  <dcterms:modified xsi:type="dcterms:W3CDTF">2016-02-05T10:12:53Z</dcterms:modified>
  <cp:revision>0</cp:revision>
  <dc:subject/>
  <dc:title/>
</cp:coreProperties>
</file>